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Index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 &amp;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s 14 &amp; 15" sheetId="15" state="visible" r:id="rId16"/>
    <sheet name="Table 16" sheetId="16" state="visible" r:id="rId17"/>
    <sheet name="Table 17" sheetId="17" state="visible" r:id="rId18"/>
    <sheet name="Tables 18, 19 &amp; 20" sheetId="18" state="visible" r:id="rId19"/>
    <sheet name="A1" sheetId="19" state="visible" r:id="rId20"/>
    <sheet name="A2" sheetId="20" state="visible" r:id="rId21"/>
    <sheet name="A3" sheetId="21" state="visible" r:id="rId22"/>
    <sheet name="A4" sheetId="22" state="visible" r:id="rId23"/>
    <sheet name="A5" sheetId="23" state="visible" r:id="rId24"/>
    <sheet name="A6" sheetId="24" state="visible" r:id="rId25"/>
    <sheet name="A7" sheetId="25" state="visible" r:id="rId26"/>
    <sheet name="Tables A8 &amp; A9" sheetId="26" state="visible" r:id="rId27"/>
    <sheet name="Table A10" sheetId="27" state="visible" r:id="rId28"/>
  </sheets>
  <definedNames>
    <definedName function="false" hidden="false" localSheetId="4" name="_xlnm.Print_Area" vbProcedure="false">'Table 3'!$A$1:$S$40</definedName>
    <definedName function="false" hidden="false" localSheetId="5" name="_xlnm.Print_Area" vbProcedure="false">'Table 4'!$A$1:$S$39</definedName>
    <definedName function="false" hidden="false" localSheetId="4" name="Excel_BuiltIn_Print_Area" vbProcedure="false">'Table 4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67">
  <si>
    <t xml:space="preserve">Suicide Facts: Deaths and intentional self-harm hospitalisations 2009</t>
  </si>
  <si>
    <t xml:space="preserve">Publication Tables</t>
  </si>
  <si>
    <t xml:space="preserve">The suicide deaths data was drawn from the New Zealand Mortality Collection.</t>
  </si>
  <si>
    <t xml:space="preserve">The hospitalisation data was drawn from the National Minimum Dataset, covering intentional self-harm hospitalisations.</t>
  </si>
  <si>
    <r>
      <rPr>
        <sz val="9"/>
        <color rgb="FF000000"/>
        <rFont val="Arial"/>
        <family val="2"/>
      </rPr>
      <t xml:space="preserve">For the years 2000–2009 the </t>
    </r>
    <r>
      <rPr>
        <i val="true"/>
        <sz val="9"/>
        <color rgb="FF000000"/>
        <rFont val="Arial"/>
        <family val="2"/>
      </rPr>
      <t xml:space="preserve">International Statistical Classification of Diseases and Related Health Problems</t>
    </r>
    <r>
      <rPr>
        <sz val="9"/>
        <color rgb="FF000000"/>
        <rFont val="Arial"/>
        <family val="2"/>
      </rPr>
      <t xml:space="preserve">, </t>
    </r>
    <r>
      <rPr>
        <i val="true"/>
        <sz val="9"/>
        <color rgb="FF000000"/>
        <rFont val="Arial"/>
        <family val="2"/>
      </rPr>
      <t xml:space="preserve">10th Revision, Australian Modification</t>
    </r>
    <r>
      <rPr>
        <sz val="9"/>
        <color rgb="FF000000"/>
        <rFont val="Arial"/>
        <family val="2"/>
      </rPr>
      <t xml:space="preserve"> (ICD-10-AM) </t>
    </r>
  </si>
  <si>
    <t xml:space="preserve">codes used for mortality data were X60–X84: Intentional self-harm (National Centre for Classification in Health). </t>
  </si>
  <si>
    <r>
      <rPr>
        <sz val="9"/>
        <color rgb="FF000000"/>
        <rFont val="Arial"/>
        <family val="2"/>
      </rPr>
      <t xml:space="preserve">The </t>
    </r>
    <r>
      <rPr>
        <i val="true"/>
        <sz val="9"/>
        <color rgb="FF000000"/>
        <rFont val="Arial"/>
        <family val="2"/>
      </rPr>
      <t xml:space="preserve">International Statistical Classification of Diseases and Related Health Problems, 9th Revision, Clinical Modification</t>
    </r>
    <r>
      <rPr>
        <sz val="9"/>
        <color rgb="FF000000"/>
        <rFont val="Arial"/>
        <family val="2"/>
      </rPr>
      <t xml:space="preserve"> (ICD-9-CM) codes E950–E958: </t>
    </r>
  </si>
  <si>
    <t xml:space="preserve">Suicide and self-inflicted injury (National Centre for Classification in Health, USA) were used for 1988–1994 data, and International Statistical Classification of Diseases and Related Health Problems, </t>
  </si>
  <si>
    <t xml:space="preserve">9th Revision, Clinical Modification (ICD-9-CM-A) codes E950–E959: Suicide and self-inflicted injury (National Coding Centre, Australia) were used for 1995–1999 data. </t>
  </si>
  <si>
    <t xml:space="preserve">Note that code E959 was excluded from hospitalisation data in this publication, since it covers ‘late effects’, and hence is not relevant to current episodes.</t>
  </si>
  <si>
    <t xml:space="preserve">Please note the following in these tables:</t>
  </si>
  <si>
    <t xml:space="preserve">District Health Board means the District Health Board that provided the treatment to the client.</t>
  </si>
  <si>
    <r>
      <rPr>
        <sz val="9"/>
        <color rgb="FF000000"/>
        <rFont val="Arial"/>
        <family val="2"/>
      </rPr>
      <t xml:space="preserve">Age-standardised rates are per 100 000 population, standardised to the World Health Organisation (WHO) world standard population. See the </t>
    </r>
    <r>
      <rPr>
        <i val="true"/>
        <sz val="9"/>
        <color rgb="FF000000"/>
        <rFont val="Arial"/>
        <family val="2"/>
      </rPr>
      <t xml:space="preserve">Definitions </t>
    </r>
    <r>
      <rPr>
        <sz val="9"/>
        <color rgb="FF000000"/>
        <rFont val="Arial"/>
        <family val="2"/>
      </rPr>
      <t xml:space="preserve">section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of the full publication for more information.</t>
    </r>
  </si>
  <si>
    <t xml:space="preserve">The data in the tables reflects what had been reported to the National Minimum Dataset as at 6 September 2011.</t>
  </si>
  <si>
    <t xml:space="preserve">For further information, including information about the National Minimum Dataset and data quality, consult the publication or contact the National Collections and Reporting Group, National Health Board, Ministry of Health</t>
  </si>
  <si>
    <t xml:space="preserve">Copyright</t>
  </si>
  <si>
    <t xml:space="preserve">The copyright owner of this publication is the Ministry of Health, which is part of the New Zealand Crown. </t>
  </si>
  <si>
    <t xml:space="preserve">The Ministry of Health, permits the reproduction</t>
  </si>
  <si>
    <t xml:space="preserve"> of material from this publication without prior notification, provided all of the following conditions are met: </t>
  </si>
  <si>
    <t xml:space="preserve">·         the content is not distorted or changed </t>
  </si>
  <si>
    <t xml:space="preserve">·         the information is not sold</t>
  </si>
  <si>
    <t xml:space="preserve">·         the material is not used to promote or endorse any product or service</t>
  </si>
  <si>
    <t xml:space="preserve">·         the material is not used in an inappropriate or misleading context having regard to the nature of the material</t>
  </si>
  <si>
    <t xml:space="preserve">·         any relevant disclaimers, qualifications or caveats included in the publication are reproduced</t>
  </si>
  <si>
    <t xml:space="preserve">·         the Ministry of Health is acknowledged as the source.</t>
  </si>
  <si>
    <t xml:space="preserve">Disclaimer</t>
  </si>
  <si>
    <t xml:space="preserve">The purpose of this publication is to inform discussion and assist policy development. The opinions</t>
  </si>
  <si>
    <t xml:space="preserve">expressed in the publication do not necessarily reflect the official views of the Ministry of Health. </t>
  </si>
  <si>
    <t xml:space="preserve">All care has been taken in the production of this publication; the data was deemed accurate at the time of publication,</t>
  </si>
  <si>
    <t xml:space="preserve">but may be subject to slight changes over time as more information is received. It is advisable to check the current status</t>
  </si>
  <si>
    <t xml:space="preserve">of figures given here with the Ministry of Health before quoting or using them in further analysis.</t>
  </si>
  <si>
    <t xml:space="preserve">The Ministry of Health makes no warranty, expressed or implied, nor assumes any legal liability or responsibility for the</t>
  </si>
  <si>
    <t xml:space="preserve">accuracy, correctness, completeness or use of the information or data in this publication. Further, the Ministry of Health</t>
  </si>
  <si>
    <t xml:space="preserve">shall not be liable for any loss or damage arising directly or indirectly from the information or data presented in this publication.</t>
  </si>
  <si>
    <t xml:space="preserve">The Minstry of Health welcomes comments and suggestions about this publication.</t>
  </si>
  <si>
    <t xml:space="preserve">Source</t>
  </si>
  <si>
    <t xml:space="preserve">The data for thisfile is sourced from the New Zealand Minimum Dataset</t>
  </si>
  <si>
    <t xml:space="preserve">held by the Ministry of Health.</t>
  </si>
  <si>
    <t xml:space="preserve">Citation</t>
  </si>
  <si>
    <r>
      <rPr>
        <sz val="9"/>
        <color rgb="FF000000"/>
        <rFont val="Arial"/>
        <family val="2"/>
      </rPr>
      <t xml:space="preserve">Ministry of Health. 2012. </t>
    </r>
    <r>
      <rPr>
        <i val="true"/>
        <sz val="9"/>
        <color rgb="FF000000"/>
        <rFont val="Arial"/>
        <family val="2"/>
      </rPr>
      <t xml:space="preserve">Suicide Facts: Deaths and intentional self-harm hospitalisations 2009</t>
    </r>
    <r>
      <rPr>
        <sz val="9"/>
        <color rgb="FF000000"/>
        <rFont val="Arial"/>
        <family val="2"/>
      </rPr>
      <t xml:space="preserve">. Wellington: Ministry of Health.</t>
    </r>
  </si>
  <si>
    <t xml:space="preserve">Suicides</t>
  </si>
  <si>
    <t xml:space="preserve">Table 1: Suicide deaths and age-standardised rates, 1985-2009</t>
  </si>
  <si>
    <t xml:space="preserve">Table 2: Suicide deaths and age-standardised rates by sex 1985-2009</t>
  </si>
  <si>
    <t xml:space="preserve">Table 3:  Suicide deaths and age-specific rates, by five-year age group and sex, 2009</t>
  </si>
  <si>
    <t xml:space="preserve">Table 4: Age-specific youth suicide rates by sex, 1986- 2009</t>
  </si>
  <si>
    <t xml:space="preserve">Table 5:  Suicide deaths by ethnicity, age and sex, 2009</t>
  </si>
  <si>
    <t xml:space="preserve">Table 6: Suicide deaths and age-standardised rates for Māori and non-Māori by sex, 1996-2009</t>
  </si>
  <si>
    <t xml:space="preserve">Table 7:  Youth suicide deaths and age-specific rates for Māori and non-Māori by sex, 1996-2009</t>
  </si>
  <si>
    <t xml:space="preserve">Table 8: Suicide numbers and age-standardised rates by NZDep2006 quintile, 2009</t>
  </si>
  <si>
    <t xml:space="preserve">Table 9: Means of suicide, 1997-2009</t>
  </si>
  <si>
    <t xml:space="preserve">Self-harm hospitalisations</t>
  </si>
  <si>
    <t xml:space="preserve">Table 10: Intentional self-harm hospitalisations and age-standardised rates, 1996-2009</t>
  </si>
  <si>
    <t xml:space="preserve">Table 11: Intentional self-harm hospitalisations and age-standardised rates by sex 1996-2009</t>
  </si>
  <si>
    <t xml:space="preserve">Table 12: Intentional self-harm hospitalisation numbers and rates, by five-year age group and sex, 2009</t>
  </si>
  <si>
    <t xml:space="preserve">Table 13: Youth intentional self-harm hospitalisation age-specific rates by sex, 1996- 2009</t>
  </si>
  <si>
    <t xml:space="preserve">Table 14: Intentional self-harm hospitalisations by ethnicity, age and sex, 2009</t>
  </si>
  <si>
    <t xml:space="preserve">Table 15: Number and age-standardised rates of intentional self-harm hospitalisations for Māori and non-Māori by sex, 1996-2009</t>
  </si>
  <si>
    <t xml:space="preserve">Table 16 : Numbers and age-specific rates for Māori and non-Māori youth intentional self-harm hospitalisations by sex, 1996- 2009</t>
  </si>
  <si>
    <t xml:space="preserve">Table 17: Self-harm hospitalisations by deprivation, numbers and age-standardised rates, 2009</t>
  </si>
  <si>
    <t xml:space="preserve">Table 18: Intentional self harm hospitalisations and age-standardised rates, by District Health Board (DHB) and sex, 2009</t>
  </si>
  <si>
    <t xml:space="preserve">Table 19: Intentional self harm hospitalisations and age-standardised rates, by District Health Board (DHB) and sex, accumulated data 2007- 2009</t>
  </si>
  <si>
    <t xml:space="preserve">Table 20: Intentional self harm hospitalisations and age-standardised rates, by District Health Board (DHB), ethnicity and sex, accumulated data 2007- 2009</t>
  </si>
  <si>
    <t xml:space="preserve">Appendix tables</t>
  </si>
  <si>
    <t xml:space="preserve">Table A1: Estimated New Zealand resident population for mean year 31 December 2009, five-year age groups</t>
  </si>
  <si>
    <t xml:space="preserve">Table A2: Estimated New Zealand resident population by District Health Board and five-year age group, 2007</t>
  </si>
  <si>
    <t xml:space="preserve">Table A3: Estimated New Zealand resident population by District Health Board and five-year age group, 2008</t>
  </si>
  <si>
    <t xml:space="preserve">Table A4: New Zealand projected deprivation quintile population by sex and 5 year age group, 2009</t>
  </si>
  <si>
    <t xml:space="preserve">Table A5: Suicide deaths by DHB region, total population, 2005-2009</t>
  </si>
  <si>
    <t xml:space="preserve">Table A6: Suicide deaths, by five-year age-group and sex, 1948-2009</t>
  </si>
  <si>
    <t xml:space="preserve">Table A7: Age-specific suicide rates for OECD countries by sex and age-group</t>
  </si>
  <si>
    <t xml:space="preserve">Table A8: Numbers of short stay Emergency Department admissions for intentional self-harm, 1996-2009 (excluded from the Suicide Facts: Deaths and intentional self-harm hospitalisations 2009 publication)</t>
  </si>
  <si>
    <t xml:space="preserve">Table A9: Numbers of hospitalisations involving intentional self-harm within two days of a previous intentional self-harm hospitalisation, 1996-2009 (excluded from the Suicide Facts: Deaths and intentional self-harm hospitalisations 2009 publication)</t>
  </si>
  <si>
    <t xml:space="preserve">Table A10: World Health Organization world standard population</t>
  </si>
  <si>
    <t xml:space="preserve">Total</t>
  </si>
  <si>
    <t xml:space="preserve">Year</t>
  </si>
  <si>
    <t xml:space="preserve">Number </t>
  </si>
  <si>
    <t xml:space="preserve">Rate</t>
  </si>
  <si>
    <t xml:space="preserve">p</t>
  </si>
  <si>
    <t xml:space="preserve">Males</t>
  </si>
  <si>
    <t xml:space="preserve">Females</t>
  </si>
  <si>
    <t xml:space="preserve">Sex rate ratio (M:F)</t>
  </si>
  <si>
    <t xml:space="preserve">Figure 4: Sex rate ratio (M:F), 1985-2009</t>
  </si>
  <si>
    <t xml:space="preserve">NZ 2009: Suicide by 5-year age group and sex (provisional)</t>
  </si>
  <si>
    <t xml:space="preserve">Youth</t>
  </si>
  <si>
    <t xml:space="preserve">Age group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15-24</t>
  </si>
  <si>
    <t xml:space="preserve">Suicide M</t>
  </si>
  <si>
    <t xml:space="preserve">–</t>
  </si>
  <si>
    <t xml:space="preserve">Suicide F</t>
  </si>
  <si>
    <t xml:space="preserve">Suicide T</t>
  </si>
  <si>
    <t xml:space="preserve">All deaths M</t>
  </si>
  <si>
    <t xml:space="preserve">All deaths F</t>
  </si>
  <si>
    <t xml:space="preserve">All deaths T</t>
  </si>
  <si>
    <t xml:space="preserve">% Suicide M</t>
  </si>
  <si>
    <t xml:space="preserve">% Suicide F</t>
  </si>
  <si>
    <t xml:space="preserve">% Suicide T</t>
  </si>
  <si>
    <t xml:space="preserve">Cancer M</t>
  </si>
  <si>
    <t xml:space="preserve">Cancer F</t>
  </si>
  <si>
    <t xml:space="preserve">Cancer T</t>
  </si>
  <si>
    <t xml:space="preserve">% Cancer M</t>
  </si>
  <si>
    <t xml:space="preserve">%Cancer F</t>
  </si>
  <si>
    <t xml:space="preserve">% Cancer T</t>
  </si>
  <si>
    <t xml:space="preserve">Ethnicity</t>
  </si>
  <si>
    <t xml:space="preserve">Sex</t>
  </si>
  <si>
    <t xml:space="preserve">Age group (years)</t>
  </si>
  <si>
    <t xml:space="preserve">45-49</t>
  </si>
  <si>
    <t xml:space="preserve">55-59</t>
  </si>
  <si>
    <t xml:space="preserve">75-79</t>
  </si>
  <si>
    <t xml:space="preserve">Māori</t>
  </si>
  <si>
    <t xml:space="preserve">Pacific</t>
  </si>
  <si>
    <t xml:space="preserve">Asian</t>
  </si>
  <si>
    <t xml:space="preserve">Other</t>
  </si>
  <si>
    <t xml:space="preserve">Number of deaths</t>
  </si>
  <si>
    <t xml:space="preserve">Age-standardised rate</t>
  </si>
  <si>
    <t xml:space="preserve">Rate ratio </t>
  </si>
  <si>
    <t xml:space="preserve">Māori </t>
  </si>
  <si>
    <t xml:space="preserve">Non-Māori </t>
  </si>
  <si>
    <t xml:space="preserve">Māori:non-Māori </t>
  </si>
  <si>
    <t xml:space="preserve">Non-Māori</t>
  </si>
  <si>
    <t xml:space="preserve">Deprivation quintile</t>
  </si>
  <si>
    <t xml:space="preserve">ASR</t>
  </si>
  <si>
    <t xml:space="preserve">1                 (least deprived)</t>
  </si>
  <si>
    <t xml:space="preserve">5                (most deprived)</t>
  </si>
  <si>
    <r>
      <rPr>
        <b val="true"/>
        <sz val="9"/>
        <color rgb="FF000000"/>
        <rFont val="Arial Narrow"/>
        <family val="2"/>
      </rPr>
      <t xml:space="preserve">Poisoning </t>
    </r>
    <r>
      <rPr>
        <b val="true"/>
        <sz val="9"/>
        <color rgb="FF000000"/>
        <rFont val="Arial"/>
        <family val="2"/>
      </rPr>
      <t xml:space="preserve">– </t>
    </r>
    <r>
      <rPr>
        <b val="true"/>
        <sz val="9"/>
        <color rgb="FF000000"/>
        <rFont val="Arial Narrow"/>
        <family val="2"/>
      </rPr>
      <t xml:space="preserve">solids and liquids</t>
    </r>
  </si>
  <si>
    <t xml:space="preserve">Poisoning – gases and vapours</t>
  </si>
  <si>
    <t xml:space="preserve">Hanging, strangulation and suffocation</t>
  </si>
  <si>
    <t xml:space="preserve">Submersion (drowning) </t>
  </si>
  <si>
    <t xml:space="preserve">Firearms and explosives </t>
  </si>
  <si>
    <t xml:space="preserve">Other means</t>
  </si>
  <si>
    <t xml:space="preserve">No.</t>
  </si>
  <si>
    <t xml:space="preserve">%</t>
  </si>
  <si>
    <t xml:space="preserve">Number</t>
  </si>
  <si>
    <t xml:space="preserve">Male</t>
  </si>
  <si>
    <t xml:space="preserve">Female</t>
  </si>
  <si>
    <t xml:space="preserve">ratio (F:M)</t>
  </si>
  <si>
    <t xml:space="preserve">Age-group</t>
  </si>
  <si>
    <t xml:space="preserve">(years)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50-54</t>
  </si>
  <si>
    <t xml:space="preserve">60-64</t>
  </si>
  <si>
    <t xml:space="preserve">65-69</t>
  </si>
  <si>
    <t xml:space="preserve">70-74</t>
  </si>
  <si>
    <t xml:space="preserve">80-84</t>
  </si>
  <si>
    <t xml:space="preserve">1996</t>
  </si>
  <si>
    <t xml:space="preserve">1997</t>
  </si>
  <si>
    <t xml:space="preserve">2009</t>
  </si>
  <si>
    <r>
      <rPr>
        <b val="true"/>
        <sz val="10"/>
        <color rgb="FF000000"/>
        <rFont val="Arial Narrow"/>
        <family val="2"/>
      </rPr>
      <t xml:space="preserve">0</t>
    </r>
    <r>
      <rPr>
        <b val="true"/>
        <sz val="10"/>
        <color rgb="FF000000"/>
        <rFont val="Arial"/>
        <family val="2"/>
      </rPr>
      <t xml:space="preserve">–</t>
    </r>
    <r>
      <rPr>
        <b val="true"/>
        <sz val="10"/>
        <color rgb="FF000000"/>
        <rFont val="Arial Narrow"/>
        <family val="2"/>
      </rPr>
      <t xml:space="preserve">4</t>
    </r>
  </si>
  <si>
    <t xml:space="preserve">Māori self-harm hospitisations</t>
  </si>
  <si>
    <t xml:space="preserve">Pacific peoples self-harm hospitalisations</t>
  </si>
  <si>
    <t xml:space="preserve">Non-Māori/non-Pacific self-harm hospitisations</t>
  </si>
  <si>
    <t xml:space="preserve">Figure 25:</t>
  </si>
  <si>
    <t xml:space="preserve">1996 and 2006 rates by ethnicity</t>
  </si>
  <si>
    <t xml:space="preserve">1                     least deprived</t>
  </si>
  <si>
    <t xml:space="preserve">5                     most deprived</t>
  </si>
  <si>
    <t xml:space="preserve">DHB</t>
  </si>
  <si>
    <t xml:space="preserve">F:M</t>
  </si>
  <si>
    <t xml:space="preserve">rate ratio</t>
  </si>
  <si>
    <t xml:space="preserve">North Island</t>
  </si>
  <si>
    <t xml:space="preserve">Northland</t>
  </si>
  <si>
    <t xml:space="preserve">Waitemata</t>
  </si>
  <si>
    <t xml:space="preserve">Auckland</t>
  </si>
  <si>
    <t xml:space="preserve">Counties Manukau</t>
  </si>
  <si>
    <t xml:space="preserve">Waikato</t>
  </si>
  <si>
    <t xml:space="preserve">Lakes</t>
  </si>
  <si>
    <t xml:space="preserve">Bay of Plenty</t>
  </si>
  <si>
    <t xml:space="preserve">Tairawhiti</t>
  </si>
  <si>
    <t xml:space="preserve">Hawke’s Bay</t>
  </si>
  <si>
    <t xml:space="preserve">Taranaki</t>
  </si>
  <si>
    <t xml:space="preserve">MidCentral</t>
  </si>
  <si>
    <t xml:space="preserve">Whanganui</t>
  </si>
  <si>
    <t xml:space="preserve">Capital &amp; Coast</t>
  </si>
  <si>
    <t xml:space="preserve">Hutt Valley</t>
  </si>
  <si>
    <t xml:space="preserve">Wairarapa</t>
  </si>
  <si>
    <t xml:space="preserve">South Island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Otago</t>
  </si>
  <si>
    <t xml:space="preserve">Southland</t>
  </si>
  <si>
    <t xml:space="preserve">Overseas and undefined</t>
  </si>
  <si>
    <t xml:space="preserve">..</t>
  </si>
  <si>
    <t xml:space="preserve">Māori:Non-Māori</t>
  </si>
  <si>
    <t xml:space="preserve">Rate ratio</t>
  </si>
  <si>
    <t xml:space="preserve">Five-year age group</t>
  </si>
  <si>
    <t xml:space="preserve">TOTAL</t>
  </si>
  <si>
    <t xml:space="preserve">0-4</t>
  </si>
  <si>
    <t xml:space="preserve">5-9</t>
  </si>
  <si>
    <t xml:space="preserve">Source: Statistics New Zealand</t>
  </si>
  <si>
    <t xml:space="preserve">Total:</t>
  </si>
  <si>
    <t xml:space="preserve">Male:</t>
  </si>
  <si>
    <t xml:space="preserve">Female:</t>
  </si>
  <si>
    <t xml:space="preserve">Hawke's Bay</t>
  </si>
  <si>
    <t xml:space="preserve">Capital and Coast</t>
  </si>
  <si>
    <t xml:space="preserve">Other and unspecified</t>
  </si>
  <si>
    <t xml:space="preserve">Total population</t>
  </si>
  <si>
    <t xml:space="preserve">Quintile 1                                                                                                                                                                                          </t>
  </si>
  <si>
    <t xml:space="preserve">Quintile 2                                                                                                                                                                                          </t>
  </si>
  <si>
    <t xml:space="preserve">Quintile 3                                                                                                                                                                                            </t>
  </si>
  <si>
    <t xml:space="preserve">Quintile 4                                                                                                                                                                                           </t>
  </si>
  <si>
    <t xml:space="preserve">Quintile 5                                                                                                                                                                                           </t>
  </si>
  <si>
    <t xml:space="preserve">Source: Ministry of Health</t>
  </si>
  <si>
    <t xml:space="preserve">Table A6: Suicide deaths by DHB region, total population, 2005-2009</t>
  </si>
  <si>
    <t xml:space="preserve">Source: New Zealand Mortality Collection</t>
  </si>
  <si>
    <t xml:space="preserve">Note: The rate shown is the age-standardised rate per 100,000 population, standardised to the WHO standard world popuation.</t>
  </si>
  <si>
    <t xml:space="preserve">Table A7: Suicide deaths, by five-year age-group and sex, 1948-2009</t>
  </si>
  <si>
    <t xml:space="preserve">Age Groups</t>
  </si>
  <si>
    <t xml:space="preserve">0-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10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75-</t>
  </si>
  <si>
    <t xml:space="preserve">80-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8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 </t>
  </si>
  <si>
    <t xml:space="preserve">2007 </t>
  </si>
  <si>
    <t xml:space="preserve">2008 </t>
  </si>
  <si>
    <t xml:space="preserve">2009 (Provisional)</t>
  </si>
  <si>
    <t xml:space="preserve">Table A8: Age-specific suicide rates for OECD countries by sex and age-group</t>
  </si>
  <si>
    <t xml:space="preserve">Age-specific rate per 100 000 population</t>
  </si>
  <si>
    <t xml:space="preserve">25-44</t>
  </si>
  <si>
    <t xml:space="preserve">45-64</t>
  </si>
  <si>
    <t xml:space="preserve">65+</t>
  </si>
  <si>
    <t xml:space="preserve">Country</t>
  </si>
  <si>
    <t xml:space="preserve">Australia (2006)</t>
  </si>
  <si>
    <t xml:space="preserve">Austria (2009)</t>
  </si>
  <si>
    <t xml:space="preserve">Belgium (2005)</t>
  </si>
  <si>
    <t xml:space="preserve">Canada (2004)</t>
  </si>
  <si>
    <t xml:space="preserve">Chile (2007)</t>
  </si>
  <si>
    <t xml:space="preserve">Czech Republic (2009)</t>
  </si>
  <si>
    <t xml:space="preserve">Denmark (2006)</t>
  </si>
  <si>
    <t xml:space="preserve">Estonia (2008)</t>
  </si>
  <si>
    <t xml:space="preserve">Finland (2009)</t>
  </si>
  <si>
    <t xml:space="preserve">France (2007)</t>
  </si>
  <si>
    <t xml:space="preserve">Germany (2006)</t>
  </si>
  <si>
    <t xml:space="preserve">Greece (2009)</t>
  </si>
  <si>
    <t xml:space="preserve">Hungary (2009)</t>
  </si>
  <si>
    <t xml:space="preserve">Ireland (2009)</t>
  </si>
  <si>
    <t xml:space="preserve">Israel (2007)</t>
  </si>
  <si>
    <t xml:space="preserve">Italy (2007)</t>
  </si>
  <si>
    <t xml:space="preserve">Japan (2009)</t>
  </si>
  <si>
    <t xml:space="preserve">Mexico (2008)</t>
  </si>
  <si>
    <t xml:space="preserve">Netherlands (2009)</t>
  </si>
  <si>
    <t xml:space="preserve">New Zealand (2009)</t>
  </si>
  <si>
    <t xml:space="preserve">Norway (2009)</t>
  </si>
  <si>
    <t xml:space="preserve">Poland (2008)</t>
  </si>
  <si>
    <t xml:space="preserve">Portugal (2009)</t>
  </si>
  <si>
    <t xml:space="preserve">Republic of Korea (2009)</t>
  </si>
  <si>
    <t xml:space="preserve">Slovakia (2005)</t>
  </si>
  <si>
    <t xml:space="preserve">Slovenia (2009)</t>
  </si>
  <si>
    <t xml:space="preserve">Spain (2008)</t>
  </si>
  <si>
    <t xml:space="preserve">Sweden (2008)</t>
  </si>
  <si>
    <t xml:space="preserve">Switzerland (2007)</t>
  </si>
  <si>
    <t xml:space="preserve">United Kingdom (2009)</t>
  </si>
  <si>
    <t xml:space="preserve">USA (2005)</t>
  </si>
  <si>
    <t xml:space="preserve">MEDIAN</t>
  </si>
  <si>
    <t xml:space="preserve">MAXIMUM</t>
  </si>
  <si>
    <t xml:space="preserve">MINIMUM</t>
  </si>
  <si>
    <r>
      <rPr>
        <b val="true"/>
        <sz val="10"/>
        <color rgb="FF000000"/>
        <rFont val="Arial Narrow"/>
        <family val="2"/>
      </rPr>
      <t xml:space="preserve">Table A9: Numbers of short stay Emergency Department admissions for intentional self-harm, 1996-2009 (excluded from the </t>
    </r>
    <r>
      <rPr>
        <b val="true"/>
        <i val="true"/>
        <sz val="10"/>
        <color rgb="FF000000"/>
        <rFont val="Arial Narrow"/>
        <family val="2"/>
      </rPr>
      <t xml:space="preserve">Suicide Facts: Deaths and intentional self-harm hospitalisations 2009</t>
    </r>
    <r>
      <rPr>
        <b val="true"/>
        <sz val="10"/>
        <color rgb="FF000000"/>
        <rFont val="Arial Narrow"/>
        <family val="2"/>
      </rPr>
      <t xml:space="preserve"> publication</t>
    </r>
  </si>
  <si>
    <t xml:space="preserve">Year of discharge</t>
  </si>
  <si>
    <t xml:space="preserve">District Health Board of domicile</t>
  </si>
  <si>
    <t xml:space="preserve">1999</t>
  </si>
  <si>
    <t xml:space="preserve">2006</t>
  </si>
  <si>
    <t xml:space="preserve">2007</t>
  </si>
  <si>
    <t xml:space="preserve">2008</t>
  </si>
  <si>
    <t xml:space="preserve">Hawkes Bay</t>
  </si>
  <si>
    <t xml:space="preserve">North Island 'Other'</t>
  </si>
  <si>
    <t xml:space="preserve">South Island 'Other'</t>
  </si>
  <si>
    <t xml:space="preserve">Total New Zealand</t>
  </si>
  <si>
    <r>
      <rPr>
        <b val="true"/>
        <sz val="10"/>
        <color rgb="FF000000"/>
        <rFont val="Arial Narrow"/>
        <family val="2"/>
      </rPr>
      <t xml:space="preserve">Table A10: Numbers of short stay Emergency Department admissions for intentional self-harm, 1996-2009 (excluded from the </t>
    </r>
    <r>
      <rPr>
        <b val="true"/>
        <i val="true"/>
        <sz val="10"/>
        <color rgb="FF000000"/>
        <rFont val="Arial Narrow"/>
        <family val="2"/>
      </rPr>
      <t xml:space="preserve">Suicide Facts: Deaths and intentional self-harm hospitalisations 2009</t>
    </r>
    <r>
      <rPr>
        <b val="true"/>
        <sz val="10"/>
        <color rgb="FF000000"/>
        <rFont val="Arial Narrow"/>
        <family val="2"/>
      </rPr>
      <t xml:space="preserve"> publication</t>
    </r>
  </si>
  <si>
    <t xml:space="preserve">Table A11: World Health Organization world standard population</t>
  </si>
  <si>
    <t xml:space="preserve">Population</t>
  </si>
  <si>
    <t xml:space="preserve">0–4</t>
  </si>
  <si>
    <r>
      <rPr>
        <sz val="10"/>
        <rFont val="Arial Narrow"/>
        <family val="2"/>
      </rPr>
      <t xml:space="preserve">Source</t>
    </r>
    <r>
      <rPr>
        <i val="true"/>
        <sz val="10"/>
        <rFont val="Arial Narrow"/>
        <family val="2"/>
      </rPr>
      <t xml:space="preserve">: </t>
    </r>
    <r>
      <rPr>
        <sz val="10"/>
        <rFont val="Arial Narrow"/>
        <family val="2"/>
      </rPr>
      <t xml:space="preserve">Ahmad et al 200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0.0"/>
    <numFmt numFmtId="169" formatCode="0.0%"/>
    <numFmt numFmtId="170" formatCode="0.000"/>
    <numFmt numFmtId="171" formatCode="0.00%"/>
    <numFmt numFmtId="172" formatCode="0.00"/>
    <numFmt numFmtId="173" formatCode="[$-409]d\-mmm"/>
    <numFmt numFmtId="174" formatCode="[$-409]mmm\-yy"/>
    <numFmt numFmtId="175" formatCode="General"/>
    <numFmt numFmtId="176" formatCode="0.0000"/>
    <numFmt numFmtId="177" formatCode="0%"/>
    <numFmt numFmtId="178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Mäori"/>
      <family val="2"/>
    </font>
    <font>
      <b val="true"/>
      <sz val="11"/>
      <name val="Arial Mäori"/>
      <family val="2"/>
    </font>
    <font>
      <i val="true"/>
      <sz val="11"/>
      <name val="Arial Mäo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Arial Mäori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55"/>
      <color rgb="FF000000"/>
      <name val="Arial"/>
      <family val="2"/>
    </font>
    <font>
      <sz val="8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i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3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3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3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x head" xfId="21"/>
    <cellStyle name="col head" xfId="22"/>
    <cellStyle name="data cell" xfId="23"/>
    <cellStyle name="H1" xfId="24"/>
    <cellStyle name="H2" xfId="25"/>
    <cellStyle name="Normal 2" xfId="26"/>
    <cellStyle name="Normal_CancTrBLung" xfId="27"/>
    <cellStyle name="Normal_EstResPop_Age_Sex_DHB_00-03" xfId="28"/>
    <cellStyle name="Normal_EstResPop_Age_Sex_DHB_04-07" xfId="29"/>
    <cellStyle name="Normal_Mortal2002" xfId="30"/>
    <cellStyle name="Normal_Mortal2003" xfId="31"/>
    <cellStyle name="Normal_PopnHist" xfId="32"/>
    <cellStyle name="Normal_Suichist" xfId="33"/>
    <cellStyle name="Normal_Suicide2002stats" xfId="34"/>
    <cellStyle name="stub head" xfId="35"/>
    <cellStyle name="stub indent" xfId="36"/>
    <cellStyle name="stub row" xfId="37"/>
    <cellStyle name="Table number" xfId="38"/>
    <cellStyle name="text cell" xfId="39"/>
    <cellStyle name="Total row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2130002686"/>
          <c:y val="0.140082339280059"/>
          <c:w val="0.849852269674993"/>
          <c:h val="0.78697350364193"/>
        </c:manualLayout>
      </c:layout>
      <c:lineChart>
        <c:grouping val="standard"/>
        <c:varyColors val="0"/>
        <c:ser>
          <c:idx val="0"/>
          <c:order val="0"/>
          <c:tx>
            <c:strRef>
              <c:f>"Male:Female"</c:f>
              <c:strCache>
                <c:ptCount val="1"/>
                <c:pt idx="0">
                  <c:v>Male: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cat>
            <c:strRef>
              <c:f>'Table 2'!$A$5:$A$29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Table 2'!$G$5:$G$29</c:f>
              <c:numCache>
                <c:formatCode>General</c:formatCode>
                <c:ptCount val="25"/>
                <c:pt idx="0">
                  <c:v>3.1690369578772</c:v>
                </c:pt>
                <c:pt idx="1">
                  <c:v>2.7762109118241</c:v>
                </c:pt>
                <c:pt idx="2">
                  <c:v>3.72120496122333</c:v>
                </c:pt>
                <c:pt idx="3">
                  <c:v>3.95881616298934</c:v>
                </c:pt>
                <c:pt idx="4">
                  <c:v>4.11105660375974</c:v>
                </c:pt>
                <c:pt idx="5">
                  <c:v>4.11800816611335</c:v>
                </c:pt>
                <c:pt idx="6">
                  <c:v>4.17381749722349</c:v>
                </c:pt>
                <c:pt idx="7">
                  <c:v>4.24616117705054</c:v>
                </c:pt>
                <c:pt idx="8">
                  <c:v>3.83193748303193</c:v>
                </c:pt>
                <c:pt idx="9">
                  <c:v>4.17987974689735</c:v>
                </c:pt>
                <c:pt idx="10">
                  <c:v>3.79836271941918</c:v>
                </c:pt>
                <c:pt idx="11">
                  <c:v>3.90139993841304</c:v>
                </c:pt>
                <c:pt idx="12">
                  <c:v>3.73349991442209</c:v>
                </c:pt>
                <c:pt idx="13">
                  <c:v>3.48572746977618</c:v>
                </c:pt>
                <c:pt idx="14">
                  <c:v>3.0252354758583</c:v>
                </c:pt>
                <c:pt idx="15">
                  <c:v>4.72715283703378</c:v>
                </c:pt>
                <c:pt idx="16">
                  <c:v>3.44971212533829</c:v>
                </c:pt>
                <c:pt idx="17">
                  <c:v>3.20719071635343</c:v>
                </c:pt>
                <c:pt idx="18">
                  <c:v>2.77996636152689</c:v>
                </c:pt>
                <c:pt idx="19">
                  <c:v>3.55294836428795</c:v>
                </c:pt>
                <c:pt idx="20">
                  <c:v>3.09279589291551</c:v>
                </c:pt>
                <c:pt idx="21">
                  <c:v>2.97055071717291</c:v>
                </c:pt>
                <c:pt idx="22">
                  <c:v>3.48465958579001</c:v>
                </c:pt>
                <c:pt idx="23">
                  <c:v>2.82030028409754</c:v>
                </c:pt>
                <c:pt idx="24">
                  <c:v>3.5984447421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5050"/>
        <c:axId val="58099451"/>
      </c:lineChart>
      <c:catAx>
        <c:axId val="4887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494762288477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451"/>
        <c:crossesAt val="0"/>
        <c:auto val="1"/>
        <c:lblAlgn val="ctr"/>
        <c:lblOffset val="100"/>
        <c:noMultiLvlLbl val="0"/>
      </c:catAx>
      <c:valAx>
        <c:axId val="5809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R ratio (Male:Female)</a:t>
                </a:r>
              </a:p>
            </c:rich>
          </c:tx>
          <c:layout>
            <c:manualLayout>
              <c:xMode val="edge"/>
              <c:yMode val="edge"/>
              <c:x val="0.129465484824067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505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47569164652"/>
          <c:y val="0.178612899820543"/>
          <c:w val="0.331654579640075"/>
          <c:h val="0.0521482107041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863247863248"/>
          <c:y val="0.0732558139534884"/>
          <c:w val="0.791709401709402"/>
          <c:h val="0.889970930232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s 14 &amp; 15'!$A$123:$C$137</c:f>
              <c:multiLvlStrCache>
                <c:ptCount val="15"/>
                <c:lvl>
                  <c:pt idx="0">
                    <c:v>Total</c:v>
                  </c:pt>
                  <c:pt idx="1">
                    <c:v>Males</c:v>
                  </c:pt>
                  <c:pt idx="2">
                    <c:v>Females</c:v>
                  </c:pt>
                  <c:pt idx="3">
                    <c:v>Total</c:v>
                  </c:pt>
                  <c:pt idx="4">
                    <c:v>Males</c:v>
                  </c:pt>
                  <c:pt idx="5">
                    <c:v>Females</c:v>
                  </c:pt>
                  <c:pt idx="6">
                    <c:v>Total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Total</c:v>
                  </c:pt>
                  <c:pt idx="10">
                    <c:v>Males</c:v>
                  </c:pt>
                  <c:pt idx="11">
                    <c:v>Females</c:v>
                  </c:pt>
                  <c:pt idx="12">
                    <c:v>Total</c:v>
                  </c:pt>
                  <c:pt idx="13">
                    <c:v>Males</c:v>
                  </c:pt>
                  <c:pt idx="14">
                    <c:v>Females</c:v>
                  </c:pt>
                </c:lvl>
                <c:lvl/>
                <c:lvl>
                  <c:pt idx="0">
                    <c:v>Māori</c:v>
                  </c:pt>
                  <c:pt idx="3">
                    <c:v>Pacific</c:v>
                  </c:pt>
                  <c:pt idx="6">
                    <c:v>Asian</c:v>
                  </c:pt>
                  <c:pt idx="9">
                    <c:v>Other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Tables 14 &amp; 15'!$D$123:$D$137</c:f>
              <c:numCache>
                <c:formatCode>General</c:formatCode>
                <c:ptCount val="15"/>
                <c:pt idx="0">
                  <c:v>73.4918340077077</c:v>
                </c:pt>
                <c:pt idx="1">
                  <c:v>56.3178386413822</c:v>
                </c:pt>
                <c:pt idx="2">
                  <c:v>89.7808101536344</c:v>
                </c:pt>
                <c:pt idx="3">
                  <c:v>26.2744287345962</c:v>
                </c:pt>
                <c:pt idx="4">
                  <c:v>27.0237447981366</c:v>
                </c:pt>
                <c:pt idx="5">
                  <c:v>25.8662287681851</c:v>
                </c:pt>
                <c:pt idx="6">
                  <c:v>20.9130327631757</c:v>
                </c:pt>
                <c:pt idx="7">
                  <c:v>16.4910100357906</c:v>
                </c:pt>
                <c:pt idx="8">
                  <c:v>25.0857457027538</c:v>
                </c:pt>
                <c:pt idx="9">
                  <c:v>100.104459094877</c:v>
                </c:pt>
                <c:pt idx="10">
                  <c:v>76.227294283878</c:v>
                </c:pt>
                <c:pt idx="11">
                  <c:v>124.514978865653</c:v>
                </c:pt>
                <c:pt idx="12">
                  <c:v>85.8200057535072</c:v>
                </c:pt>
                <c:pt idx="13">
                  <c:v>66.8122595841732</c:v>
                </c:pt>
                <c:pt idx="14">
                  <c:v>104.937295158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s 14 &amp; 15'!$A$123:$C$137</c:f>
              <c:multiLvlStrCache>
                <c:ptCount val="15"/>
                <c:lvl>
                  <c:pt idx="0">
                    <c:v>Total</c:v>
                  </c:pt>
                  <c:pt idx="1">
                    <c:v>Males</c:v>
                  </c:pt>
                  <c:pt idx="2">
                    <c:v>Females</c:v>
                  </c:pt>
                  <c:pt idx="3">
                    <c:v>Total</c:v>
                  </c:pt>
                  <c:pt idx="4">
                    <c:v>Males</c:v>
                  </c:pt>
                  <c:pt idx="5">
                    <c:v>Females</c:v>
                  </c:pt>
                  <c:pt idx="6">
                    <c:v>Total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Total</c:v>
                  </c:pt>
                  <c:pt idx="10">
                    <c:v>Males</c:v>
                  </c:pt>
                  <c:pt idx="11">
                    <c:v>Females</c:v>
                  </c:pt>
                  <c:pt idx="12">
                    <c:v>Total</c:v>
                  </c:pt>
                  <c:pt idx="13">
                    <c:v>Males</c:v>
                  </c:pt>
                  <c:pt idx="14">
                    <c:v>Females</c:v>
                  </c:pt>
                </c:lvl>
                <c:lvl/>
                <c:lvl>
                  <c:pt idx="0">
                    <c:v>Māori</c:v>
                  </c:pt>
                  <c:pt idx="3">
                    <c:v>Pacific</c:v>
                  </c:pt>
                  <c:pt idx="6">
                    <c:v>Asian</c:v>
                  </c:pt>
                  <c:pt idx="9">
                    <c:v>Other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Tables 14 &amp; 15'!$E$123:$E$137</c:f>
              <c:numCache>
                <c:formatCode>General</c:formatCode>
                <c:ptCount val="15"/>
                <c:pt idx="0">
                  <c:v>77.3081717451528</c:v>
                </c:pt>
                <c:pt idx="1">
                  <c:v>60.19921179972</c:v>
                </c:pt>
                <c:pt idx="2">
                  <c:v>93.5873788438444</c:v>
                </c:pt>
                <c:pt idx="3">
                  <c:v>27.157842658848</c:v>
                </c:pt>
                <c:pt idx="4">
                  <c:v>28.48045335205</c:v>
                </c:pt>
                <c:pt idx="5">
                  <c:v>25.8287172338036</c:v>
                </c:pt>
                <c:pt idx="6">
                  <c:v>33.8689272146549</c:v>
                </c:pt>
                <c:pt idx="7">
                  <c:v>19.8610024779666</c:v>
                </c:pt>
                <c:pt idx="8">
                  <c:v>46.729535706919</c:v>
                </c:pt>
                <c:pt idx="9">
                  <c:v>81.2218818936616</c:v>
                </c:pt>
                <c:pt idx="10">
                  <c:v>53.5428245582177</c:v>
                </c:pt>
                <c:pt idx="11">
                  <c:v>109.053516580509</c:v>
                </c:pt>
                <c:pt idx="12">
                  <c:v>69.6804365632301</c:v>
                </c:pt>
                <c:pt idx="13">
                  <c:v>48.829419815228</c:v>
                </c:pt>
                <c:pt idx="14">
                  <c:v>90.28139551061</c:v>
                </c:pt>
              </c:numCache>
            </c:numRef>
          </c:val>
        </c:ser>
        <c:gapWidth val="150"/>
        <c:overlap val="0"/>
        <c:axId val="52820821"/>
        <c:axId val="1632221"/>
      </c:barChart>
      <c:catAx>
        <c:axId val="5282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21"/>
        <c:crossesAt val="0"/>
        <c:auto val="1"/>
        <c:lblAlgn val="ctr"/>
        <c:lblOffset val="100"/>
        <c:noMultiLvlLbl val="0"/>
      </c:catAx>
      <c:valAx>
        <c:axId val="163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9230769231"/>
          <c:y val="0.309738372093023"/>
          <c:w val="0.123589743589744"/>
          <c:h val="0.1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050728962401"/>
          <c:y val="0.0728352157544165"/>
          <c:w val="0.792735953619234"/>
          <c:h val="0.890529973935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s 14 &amp; 15'!$A$123:$C$137</c:f>
              <c:multiLvlStrCache>
                <c:ptCount val="15"/>
                <c:lvl>
                  <c:pt idx="0">
                    <c:v>Total</c:v>
                  </c:pt>
                  <c:pt idx="1">
                    <c:v>Males</c:v>
                  </c:pt>
                  <c:pt idx="2">
                    <c:v>Females</c:v>
                  </c:pt>
                  <c:pt idx="3">
                    <c:v>Total</c:v>
                  </c:pt>
                  <c:pt idx="4">
                    <c:v>Males</c:v>
                  </c:pt>
                  <c:pt idx="5">
                    <c:v>Females</c:v>
                  </c:pt>
                  <c:pt idx="6">
                    <c:v>Total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Total</c:v>
                  </c:pt>
                  <c:pt idx="10">
                    <c:v>Males</c:v>
                  </c:pt>
                  <c:pt idx="11">
                    <c:v>Females</c:v>
                  </c:pt>
                  <c:pt idx="12">
                    <c:v>Total</c:v>
                  </c:pt>
                  <c:pt idx="13">
                    <c:v>Males</c:v>
                  </c:pt>
                  <c:pt idx="14">
                    <c:v>Females</c:v>
                  </c:pt>
                </c:lvl>
                <c:lvl/>
                <c:lvl>
                  <c:pt idx="0">
                    <c:v>Māori</c:v>
                  </c:pt>
                  <c:pt idx="3">
                    <c:v>Pacific</c:v>
                  </c:pt>
                  <c:pt idx="6">
                    <c:v>Asian</c:v>
                  </c:pt>
                  <c:pt idx="9">
                    <c:v>Other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Tables 14 &amp; 15'!$D$123:$D$137</c:f>
              <c:numCache>
                <c:formatCode>General</c:formatCode>
                <c:ptCount val="15"/>
                <c:pt idx="0">
                  <c:v>73.4918340077077</c:v>
                </c:pt>
                <c:pt idx="1">
                  <c:v>56.3178386413822</c:v>
                </c:pt>
                <c:pt idx="2">
                  <c:v>89.7808101536344</c:v>
                </c:pt>
                <c:pt idx="3">
                  <c:v>26.2744287345962</c:v>
                </c:pt>
                <c:pt idx="4">
                  <c:v>27.0237447981366</c:v>
                </c:pt>
                <c:pt idx="5">
                  <c:v>25.8662287681851</c:v>
                </c:pt>
                <c:pt idx="6">
                  <c:v>20.9130327631757</c:v>
                </c:pt>
                <c:pt idx="7">
                  <c:v>16.4910100357906</c:v>
                </c:pt>
                <c:pt idx="8">
                  <c:v>25.0857457027538</c:v>
                </c:pt>
                <c:pt idx="9">
                  <c:v>100.104459094877</c:v>
                </c:pt>
                <c:pt idx="10">
                  <c:v>76.227294283878</c:v>
                </c:pt>
                <c:pt idx="11">
                  <c:v>124.514978865653</c:v>
                </c:pt>
                <c:pt idx="12">
                  <c:v>85.8200057535072</c:v>
                </c:pt>
                <c:pt idx="13">
                  <c:v>66.8122595841732</c:v>
                </c:pt>
                <c:pt idx="14">
                  <c:v>104.937295158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s 14 &amp; 15'!$A$123:$C$137</c:f>
              <c:multiLvlStrCache>
                <c:ptCount val="15"/>
                <c:lvl>
                  <c:pt idx="0">
                    <c:v>Total</c:v>
                  </c:pt>
                  <c:pt idx="1">
                    <c:v>Males</c:v>
                  </c:pt>
                  <c:pt idx="2">
                    <c:v>Females</c:v>
                  </c:pt>
                  <c:pt idx="3">
                    <c:v>Total</c:v>
                  </c:pt>
                  <c:pt idx="4">
                    <c:v>Males</c:v>
                  </c:pt>
                  <c:pt idx="5">
                    <c:v>Females</c:v>
                  </c:pt>
                  <c:pt idx="6">
                    <c:v>Total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Total</c:v>
                  </c:pt>
                  <c:pt idx="10">
                    <c:v>Males</c:v>
                  </c:pt>
                  <c:pt idx="11">
                    <c:v>Females</c:v>
                  </c:pt>
                  <c:pt idx="12">
                    <c:v>Total</c:v>
                  </c:pt>
                  <c:pt idx="13">
                    <c:v>Males</c:v>
                  </c:pt>
                  <c:pt idx="14">
                    <c:v>Females</c:v>
                  </c:pt>
                </c:lvl>
                <c:lvl/>
                <c:lvl>
                  <c:pt idx="0">
                    <c:v>Māori</c:v>
                  </c:pt>
                  <c:pt idx="3">
                    <c:v>Pacific</c:v>
                  </c:pt>
                  <c:pt idx="6">
                    <c:v>Asian</c:v>
                  </c:pt>
                  <c:pt idx="9">
                    <c:v>Other</c:v>
                  </c:pt>
                  <c:pt idx="12">
                    <c:v>Total</c:v>
                  </c:pt>
                </c:lvl>
              </c:multiLvlStrCache>
            </c:multiLvlStrRef>
          </c:cat>
          <c:val>
            <c:numRef>
              <c:f>'Tables 14 &amp; 15'!$E$123:$E$137</c:f>
              <c:numCache>
                <c:formatCode>General</c:formatCode>
                <c:ptCount val="15"/>
                <c:pt idx="0">
                  <c:v>77.3081717451528</c:v>
                </c:pt>
                <c:pt idx="1">
                  <c:v>60.19921179972</c:v>
                </c:pt>
                <c:pt idx="2">
                  <c:v>93.5873788438444</c:v>
                </c:pt>
                <c:pt idx="3">
                  <c:v>27.157842658848</c:v>
                </c:pt>
                <c:pt idx="4">
                  <c:v>28.48045335205</c:v>
                </c:pt>
                <c:pt idx="5">
                  <c:v>25.8287172338036</c:v>
                </c:pt>
                <c:pt idx="6">
                  <c:v>33.8689272146549</c:v>
                </c:pt>
                <c:pt idx="7">
                  <c:v>19.8610024779666</c:v>
                </c:pt>
                <c:pt idx="8">
                  <c:v>46.729535706919</c:v>
                </c:pt>
                <c:pt idx="9">
                  <c:v>81.2218818936616</c:v>
                </c:pt>
                <c:pt idx="10">
                  <c:v>53.5428245582177</c:v>
                </c:pt>
                <c:pt idx="11">
                  <c:v>109.053516580509</c:v>
                </c:pt>
                <c:pt idx="12">
                  <c:v>69.6804365632301</c:v>
                </c:pt>
                <c:pt idx="13">
                  <c:v>48.829419815228</c:v>
                </c:pt>
                <c:pt idx="14">
                  <c:v>90.28139551061</c:v>
                </c:pt>
              </c:numCache>
            </c:numRef>
          </c:val>
        </c:ser>
        <c:gapWidth val="150"/>
        <c:overlap val="0"/>
        <c:axId val="10983005"/>
        <c:axId val="66661559"/>
      </c:barChart>
      <c:catAx>
        <c:axId val="1098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1559"/>
        <c:crossesAt val="0"/>
        <c:auto val="1"/>
        <c:lblAlgn val="ctr"/>
        <c:lblOffset val="100"/>
        <c:noMultiLvlLbl val="0"/>
      </c:catAx>
      <c:valAx>
        <c:axId val="6666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3344701168"/>
          <c:y val="0.312192296553721"/>
          <c:w val="0.123284167448205"/>
          <c:h val="0.14813205907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60</xdr:row>
      <xdr:rowOff>66240</xdr:rowOff>
    </xdr:from>
    <xdr:to>
      <xdr:col>10</xdr:col>
      <xdr:colOff>483480</xdr:colOff>
      <xdr:row>81</xdr:row>
      <xdr:rowOff>75960</xdr:rowOff>
    </xdr:to>
    <xdr:graphicFrame>
      <xdr:nvGraphicFramePr>
        <xdr:cNvPr id="0" name="Chart 6"/>
        <xdr:cNvGraphicFramePr/>
      </xdr:nvGraphicFramePr>
      <xdr:xfrm>
        <a:off x="200880" y="9600840"/>
        <a:ext cx="5360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21</xdr:row>
      <xdr:rowOff>133560</xdr:rowOff>
    </xdr:from>
    <xdr:to>
      <xdr:col>16</xdr:col>
      <xdr:colOff>50760</xdr:colOff>
      <xdr:row>137</xdr:row>
      <xdr:rowOff>19080</xdr:rowOff>
    </xdr:to>
    <xdr:graphicFrame>
      <xdr:nvGraphicFramePr>
        <xdr:cNvPr id="1" name="Chart 6"/>
        <xdr:cNvGraphicFramePr/>
      </xdr:nvGraphicFramePr>
      <xdr:xfrm>
        <a:off x="2564280" y="20088360"/>
        <a:ext cx="4211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39</xdr:row>
      <xdr:rowOff>0</xdr:rowOff>
    </xdr:from>
    <xdr:to>
      <xdr:col>16</xdr:col>
      <xdr:colOff>40680</xdr:colOff>
      <xdr:row>154</xdr:row>
      <xdr:rowOff>56880</xdr:rowOff>
    </xdr:to>
    <xdr:graphicFrame>
      <xdr:nvGraphicFramePr>
        <xdr:cNvPr id="2" name="Chart 7"/>
        <xdr:cNvGraphicFramePr/>
      </xdr:nvGraphicFramePr>
      <xdr:xfrm>
        <a:off x="2543760" y="22869360"/>
        <a:ext cx="4222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11" min="4" style="1" width="6.13"/>
    <col collapsed="false" customWidth="true" hidden="false" outlineLevel="0" max="12" min="12" style="1" width="43.41"/>
    <col collapsed="false" customWidth="true" hidden="false" outlineLevel="0" max="18" min="13" style="1" width="6.13"/>
    <col collapsed="false" customWidth="true" hidden="false" outlineLevel="0" max="20" min="19" style="1" width="5.28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  <c r="B6" s="6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5"/>
      <c r="B8" s="6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true" outlineLevel="0" collapsed="false">
      <c r="A9" s="5"/>
      <c r="B9" s="6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5"/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true" outlineLevel="0" collapsed="false">
      <c r="A11" s="5"/>
      <c r="B11" s="6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6" customFormat="true" ht="12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6" customFormat="true" ht="12" hidden="false" customHeight="false" outlineLevel="0" collapsed="false">
      <c r="A13" s="7"/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6" customFormat="true" ht="12" hidden="false" customHeight="false" outlineLevel="0" collapsed="false">
      <c r="A14" s="7"/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6" customFormat="true" ht="12" hidden="false" customHeight="true" outlineLevel="0" collapsed="false">
      <c r="A15" s="7"/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6" customFormat="tru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6" customFormat="true" ht="12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9" s="14" customFormat="true" ht="12" hidden="false" customHeight="false" outlineLevel="0" collapsed="false">
      <c r="A19" s="11" t="s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s="14" customFormat="tru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N20" s="15"/>
    </row>
    <row r="21" s="14" customFormat="true" ht="12" hidden="false" customHeight="false" outlineLevel="0" collapsed="false">
      <c r="A21" s="16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3"/>
      <c r="M21" s="16"/>
      <c r="N21" s="15"/>
      <c r="O21" s="12"/>
      <c r="P21" s="12"/>
      <c r="Q21" s="12"/>
      <c r="R21" s="12"/>
      <c r="S21" s="12"/>
    </row>
    <row r="22" s="14" customFormat="true" ht="12" hidden="false" customHeight="false" outlineLevel="0" collapsed="false">
      <c r="A22" s="16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3"/>
      <c r="M22" s="16"/>
      <c r="N22" s="15"/>
      <c r="O22" s="12"/>
      <c r="P22" s="12"/>
      <c r="Q22" s="12"/>
      <c r="R22" s="12"/>
      <c r="S22" s="12"/>
    </row>
    <row r="23" s="14" customFormat="true" ht="12" hidden="false" customHeight="false" outlineLevel="0" collapsed="false">
      <c r="A23" s="16" t="s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3"/>
      <c r="M23" s="16"/>
      <c r="N23" s="15"/>
      <c r="O23" s="12"/>
      <c r="P23" s="12"/>
      <c r="Q23" s="12"/>
      <c r="R23" s="12"/>
      <c r="S23" s="12"/>
    </row>
    <row r="24" s="14" customFormat="true" ht="12" hidden="false" customHeight="false" outlineLevel="0" collapsed="false">
      <c r="A24" s="17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  <c r="M24" s="17"/>
      <c r="N24" s="15"/>
      <c r="O24" s="12"/>
      <c r="P24" s="12"/>
      <c r="Q24" s="12"/>
      <c r="R24" s="12"/>
      <c r="S24" s="12"/>
    </row>
    <row r="25" s="14" customFormat="true" ht="12" hidden="false" customHeight="false" outlineLevel="0" collapsed="false">
      <c r="A25" s="17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3"/>
      <c r="M25" s="17"/>
      <c r="N25" s="15"/>
      <c r="O25" s="12"/>
      <c r="P25" s="12"/>
      <c r="Q25" s="12"/>
      <c r="R25" s="12"/>
      <c r="S25" s="12"/>
    </row>
    <row r="26" s="14" customFormat="true" ht="12" hidden="false" customHeight="false" outlineLevel="0" collapsed="false">
      <c r="A26" s="17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3"/>
      <c r="M26" s="17"/>
      <c r="N26" s="15"/>
      <c r="O26" s="12"/>
      <c r="P26" s="12"/>
      <c r="Q26" s="12"/>
      <c r="R26" s="12"/>
      <c r="S26" s="12"/>
    </row>
    <row r="27" s="14" customFormat="true" ht="12" hidden="false" customHeight="false" outlineLevel="0" collapsed="false">
      <c r="A27" s="17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3"/>
      <c r="M27" s="17"/>
      <c r="N27" s="15"/>
      <c r="O27" s="12"/>
      <c r="P27" s="12"/>
      <c r="Q27" s="12"/>
      <c r="R27" s="12"/>
      <c r="S27" s="12"/>
    </row>
    <row r="28" s="14" customFormat="true" ht="12" hidden="false" customHeight="false" outlineLevel="0" collapsed="false">
      <c r="A28" s="17" t="s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3"/>
      <c r="M28" s="17"/>
      <c r="N28" s="15"/>
      <c r="O28" s="12"/>
      <c r="P28" s="12"/>
      <c r="Q28" s="12"/>
      <c r="R28" s="12"/>
      <c r="S28" s="12"/>
    </row>
    <row r="29" s="14" customFormat="true" ht="12" hidden="false" customHeight="false" outlineLevel="0" collapsed="false">
      <c r="A29" s="17" t="s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3"/>
      <c r="M29" s="17"/>
      <c r="N29" s="15"/>
      <c r="O29" s="12"/>
      <c r="P29" s="12"/>
      <c r="Q29" s="12"/>
      <c r="R29" s="12"/>
      <c r="S29" s="12"/>
    </row>
    <row r="30" s="14" customFormat="true" ht="12" hidden="false" customHeight="fals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  <c r="K30" s="13"/>
      <c r="N30" s="15"/>
    </row>
    <row r="31" s="14" customFormat="true" ht="12" hidden="false" customHeight="fals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  <c r="K31" s="13"/>
      <c r="N31" s="15"/>
    </row>
    <row r="32" s="14" customFormat="true" ht="12" hidden="false" customHeight="false" outlineLevel="0" collapsed="false">
      <c r="A32" s="18" t="s">
        <v>25</v>
      </c>
      <c r="B32" s="12"/>
      <c r="C32" s="12"/>
      <c r="D32" s="12"/>
      <c r="E32" s="12"/>
      <c r="F32" s="12"/>
      <c r="G32" s="12"/>
      <c r="H32" s="12"/>
      <c r="I32" s="12"/>
      <c r="J32" s="12"/>
      <c r="K32" s="13"/>
      <c r="N32" s="15"/>
    </row>
    <row r="33" s="14" customFormat="true" ht="12" hidden="false" customHeight="false" outlineLevel="0" collapsed="false">
      <c r="A33" s="16" t="s">
        <v>26</v>
      </c>
      <c r="B33" s="12"/>
      <c r="C33" s="12"/>
      <c r="D33" s="12"/>
      <c r="E33" s="12"/>
      <c r="F33" s="12"/>
      <c r="G33" s="12"/>
      <c r="H33" s="12"/>
      <c r="I33" s="12"/>
      <c r="J33" s="12"/>
      <c r="K33" s="13"/>
      <c r="N33" s="15"/>
    </row>
    <row r="34" s="14" customFormat="true" ht="12" hidden="false" customHeight="false" outlineLevel="0" collapsed="false">
      <c r="A34" s="16" t="s">
        <v>27</v>
      </c>
      <c r="B34" s="12"/>
      <c r="C34" s="12"/>
      <c r="D34" s="12"/>
      <c r="E34" s="12"/>
      <c r="F34" s="12"/>
      <c r="G34" s="12"/>
      <c r="H34" s="12"/>
      <c r="I34" s="12"/>
      <c r="J34" s="12"/>
      <c r="K34" s="13"/>
      <c r="N34" s="15"/>
    </row>
    <row r="35" s="14" customFormat="true" ht="12" hidden="false" customHeight="false" outlineLevel="0" collapsed="false">
      <c r="A35" s="16" t="s">
        <v>28</v>
      </c>
      <c r="B35" s="12"/>
      <c r="C35" s="12"/>
      <c r="D35" s="12"/>
      <c r="E35" s="12"/>
      <c r="F35" s="12"/>
      <c r="G35" s="12"/>
      <c r="H35" s="12"/>
      <c r="I35" s="12"/>
      <c r="J35" s="12"/>
      <c r="K35" s="13"/>
      <c r="N35" s="15"/>
    </row>
    <row r="36" s="14" customFormat="true" ht="12" hidden="false" customHeight="false" outlineLevel="0" collapsed="false">
      <c r="A36" s="16" t="s">
        <v>29</v>
      </c>
      <c r="B36" s="12"/>
      <c r="C36" s="12"/>
      <c r="D36" s="12"/>
      <c r="E36" s="12"/>
      <c r="F36" s="12"/>
      <c r="G36" s="12"/>
      <c r="H36" s="12"/>
      <c r="I36" s="12"/>
      <c r="J36" s="12"/>
      <c r="K36" s="13"/>
      <c r="N36" s="15"/>
    </row>
    <row r="37" s="14" customFormat="true" ht="12" hidden="false" customHeight="false" outlineLevel="0" collapsed="false">
      <c r="A37" s="16" t="s">
        <v>30</v>
      </c>
      <c r="B37" s="12"/>
      <c r="C37" s="12"/>
      <c r="D37" s="12"/>
      <c r="E37" s="12"/>
      <c r="F37" s="12"/>
      <c r="G37" s="12"/>
      <c r="H37" s="12"/>
      <c r="I37" s="12"/>
      <c r="J37" s="12"/>
      <c r="K37" s="13"/>
      <c r="N37" s="15"/>
    </row>
    <row r="38" s="14" customFormat="true" ht="12" hidden="false" customHeight="false" outlineLevel="0" collapsed="false">
      <c r="A38" s="16" t="s">
        <v>31</v>
      </c>
      <c r="B38" s="12"/>
      <c r="C38" s="12"/>
      <c r="D38" s="12"/>
      <c r="E38" s="12"/>
      <c r="F38" s="12"/>
      <c r="G38" s="12"/>
      <c r="H38" s="12"/>
      <c r="I38" s="12"/>
      <c r="J38" s="12"/>
      <c r="K38" s="13"/>
      <c r="N38" s="15"/>
    </row>
    <row r="39" s="14" customFormat="true" ht="12" hidden="false" customHeight="false" outlineLevel="0" collapsed="false">
      <c r="A39" s="19" t="s">
        <v>32</v>
      </c>
      <c r="B39" s="12"/>
      <c r="C39" s="12"/>
      <c r="D39" s="12"/>
      <c r="E39" s="12"/>
      <c r="F39" s="12"/>
      <c r="G39" s="12"/>
      <c r="H39" s="12"/>
      <c r="I39" s="12"/>
      <c r="J39" s="12"/>
      <c r="K39" s="13"/>
      <c r="N39" s="15"/>
    </row>
    <row r="40" s="14" customFormat="true" ht="12" hidden="false" customHeight="false" outlineLevel="0" collapsed="false">
      <c r="A40" s="19" t="s">
        <v>33</v>
      </c>
      <c r="B40" s="12"/>
      <c r="C40" s="12"/>
      <c r="D40" s="12"/>
      <c r="E40" s="12"/>
      <c r="F40" s="12"/>
      <c r="G40" s="12"/>
      <c r="H40" s="12"/>
      <c r="I40" s="12"/>
      <c r="J40" s="12"/>
      <c r="K40" s="13"/>
      <c r="N40" s="15"/>
    </row>
    <row r="41" s="14" customFormat="true" ht="12" hidden="false" customHeight="false" outlineLevel="0" collapsed="false">
      <c r="A41" s="16" t="s">
        <v>34</v>
      </c>
      <c r="B41" s="12"/>
      <c r="C41" s="12"/>
      <c r="D41" s="12"/>
      <c r="E41" s="12"/>
      <c r="F41" s="12"/>
      <c r="G41" s="12"/>
      <c r="H41" s="12"/>
      <c r="I41" s="12"/>
      <c r="J41" s="12"/>
      <c r="K41" s="13"/>
      <c r="N41" s="15"/>
    </row>
    <row r="42" s="14" customFormat="true" ht="12" hidden="false" customHeight="fals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s="14" customFormat="true" ht="12" hidden="false" customHeight="false" outlineLevel="0" collapsed="false">
      <c r="A43" s="18" t="s">
        <v>35</v>
      </c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s="6" customFormat="true" ht="12" hidden="false" customHeight="false" outlineLevel="0" collapsed="false">
      <c r="A44" s="16" t="s">
        <v>36</v>
      </c>
    </row>
    <row r="45" s="6" customFormat="true" ht="12" hidden="false" customHeight="false" outlineLevel="0" collapsed="false">
      <c r="A45" s="12" t="s">
        <v>37</v>
      </c>
    </row>
    <row r="46" s="6" customFormat="true" ht="12" hidden="false" customHeight="false" outlineLevel="0" collapsed="false">
      <c r="A46" s="12"/>
    </row>
    <row r="47" s="14" customFormat="true" ht="12" hidden="false" customHeight="false" outlineLevel="0" collapsed="false">
      <c r="A47" s="20" t="s"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13"/>
    </row>
    <row r="48" s="6" customFormat="true" ht="28.5" hidden="false" customHeight="true" outlineLevel="0" collapsed="false">
      <c r="A48" s="4" t="s">
        <v>3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</sheetData>
  <mergeCells count="18">
    <mergeCell ref="A1:L1"/>
    <mergeCell ref="A2:L2"/>
    <mergeCell ref="A4:L4"/>
    <mergeCell ref="A5:L5"/>
    <mergeCell ref="B13:L13"/>
    <mergeCell ref="B15:L15"/>
    <mergeCell ref="N20:N21"/>
    <mergeCell ref="N22:N23"/>
    <mergeCell ref="N24:N25"/>
    <mergeCell ref="N26:N27"/>
    <mergeCell ref="N28:N29"/>
    <mergeCell ref="N30:N31"/>
    <mergeCell ref="N32:N33"/>
    <mergeCell ref="N34:N35"/>
    <mergeCell ref="N36:N37"/>
    <mergeCell ref="N38:N39"/>
    <mergeCell ref="N40:N41"/>
    <mergeCell ref="A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56"/>
    <col collapsed="false" customWidth="true" hidden="false" outlineLevel="0" max="2" min="2" style="24" width="4.85"/>
    <col collapsed="false" customWidth="true" hidden="false" outlineLevel="0" max="3" min="3" style="24" width="1.99"/>
    <col collapsed="false" customWidth="true" hidden="false" outlineLevel="0" max="4" min="4" style="24" width="4.85"/>
    <col collapsed="false" customWidth="true" hidden="false" outlineLevel="0" max="5" min="5" style="24" width="6.41"/>
    <col collapsed="false" customWidth="true" hidden="false" outlineLevel="0" max="6" min="6" style="24" width="4.85"/>
    <col collapsed="false" customWidth="true" hidden="false" outlineLevel="0" max="7" min="7" style="24" width="6.99"/>
    <col collapsed="false" customWidth="true" hidden="false" outlineLevel="0" max="8" min="8" style="24" width="5.56"/>
    <col collapsed="false" customWidth="true" hidden="false" outlineLevel="0" max="9" min="9" style="24" width="5.85"/>
    <col collapsed="false" customWidth="true" hidden="false" outlineLevel="0" max="15" min="10" style="24" width="4.85"/>
    <col collapsed="false" customWidth="true" hidden="false" outlineLevel="0" max="16" min="16" style="24" width="6.13"/>
    <col collapsed="false" customWidth="true" hidden="false" outlineLevel="0" max="17" min="17" style="24" width="5.85"/>
    <col collapsed="false" customWidth="true" hidden="false" outlineLevel="0" max="19" min="18" style="24" width="4.85"/>
    <col collapsed="false" customWidth="true" hidden="false" outlineLevel="0" max="20" min="20" style="24" width="5.56"/>
    <col collapsed="false" customWidth="true" hidden="false" outlineLevel="0" max="22" min="21" style="24" width="4.85"/>
    <col collapsed="false" customWidth="true" hidden="false" outlineLevel="0" max="25" min="23" style="24" width="6.41"/>
    <col collapsed="false" customWidth="true" hidden="false" outlineLevel="0" max="26" min="26" style="24" width="19.56"/>
    <col collapsed="false" customWidth="true" hidden="false" outlineLevel="0" max="27" min="27" style="24" width="6.85"/>
    <col collapsed="false" customWidth="true" hidden="false" outlineLevel="0" max="28" min="28" style="24" width="4.99"/>
    <col collapsed="false" customWidth="true" hidden="false" outlineLevel="0" max="41" min="29" style="24" width="4.85"/>
    <col collapsed="false" customWidth="true" hidden="false" outlineLevel="0" max="51" min="42" style="24" width="4.7"/>
    <col collapsed="false" customWidth="false" hidden="false" outlineLevel="0" max="257" min="52" style="24" width="9.14"/>
  </cols>
  <sheetData>
    <row r="1" customFormat="false" ht="12.75" hidden="false" customHeight="false" outlineLevel="0" collapsed="false">
      <c r="A1" s="43" t="s">
        <v>49</v>
      </c>
      <c r="AB1" s="60"/>
      <c r="AC1" s="60"/>
      <c r="AD1" s="121"/>
      <c r="AE1" s="121"/>
      <c r="AF1" s="121"/>
      <c r="AG1" s="297"/>
      <c r="AH1" s="298"/>
      <c r="AI1" s="121"/>
      <c r="AJ1" s="121"/>
      <c r="AK1" s="60"/>
      <c r="AL1" s="121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12.75" hidden="false" customHeight="false" outlineLevel="0" collapsed="false">
      <c r="AA2" s="299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</row>
    <row r="3" customFormat="false" ht="43.5" hidden="false" customHeight="true" outlineLevel="0" collapsed="false">
      <c r="B3" s="300" t="s">
        <v>74</v>
      </c>
      <c r="C3" s="301"/>
      <c r="D3" s="302" t="s">
        <v>140</v>
      </c>
      <c r="E3" s="302"/>
      <c r="F3" s="302" t="s">
        <v>141</v>
      </c>
      <c r="G3" s="302"/>
      <c r="H3" s="302" t="s">
        <v>142</v>
      </c>
      <c r="I3" s="302"/>
      <c r="J3" s="302" t="s">
        <v>143</v>
      </c>
      <c r="K3" s="302"/>
      <c r="L3" s="302" t="s">
        <v>144</v>
      </c>
      <c r="M3" s="302"/>
      <c r="N3" s="302" t="s">
        <v>145</v>
      </c>
      <c r="O3" s="302"/>
      <c r="P3" s="302" t="s">
        <v>73</v>
      </c>
      <c r="Q3" s="302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13.5" hidden="false" customHeight="false" outlineLevel="0" collapsed="false">
      <c r="B4" s="303"/>
      <c r="C4" s="32"/>
      <c r="D4" s="304" t="s">
        <v>146</v>
      </c>
      <c r="E4" s="305" t="s">
        <v>147</v>
      </c>
      <c r="F4" s="304" t="s">
        <v>146</v>
      </c>
      <c r="G4" s="305" t="s">
        <v>147</v>
      </c>
      <c r="H4" s="304" t="s">
        <v>146</v>
      </c>
      <c r="I4" s="305" t="s">
        <v>147</v>
      </c>
      <c r="J4" s="304" t="s">
        <v>146</v>
      </c>
      <c r="K4" s="305" t="s">
        <v>147</v>
      </c>
      <c r="L4" s="304" t="s">
        <v>146</v>
      </c>
      <c r="M4" s="305" t="s">
        <v>147</v>
      </c>
      <c r="N4" s="304" t="s">
        <v>146</v>
      </c>
      <c r="O4" s="305" t="s">
        <v>147</v>
      </c>
      <c r="P4" s="304" t="s">
        <v>146</v>
      </c>
      <c r="Q4" s="305" t="s">
        <v>147</v>
      </c>
    </row>
    <row r="5" customFormat="false" ht="17.25" hidden="false" customHeight="true" outlineLevel="0" collapsed="false">
      <c r="B5" s="306" t="n">
        <v>1997</v>
      </c>
      <c r="C5" s="307"/>
      <c r="D5" s="308" t="n">
        <v>58</v>
      </c>
      <c r="E5" s="309" t="n">
        <v>10.3386809269162</v>
      </c>
      <c r="F5" s="308" t="n">
        <v>157</v>
      </c>
      <c r="G5" s="309" t="n">
        <v>27.9857397504456</v>
      </c>
      <c r="H5" s="308" t="n">
        <v>232</v>
      </c>
      <c r="I5" s="309" t="n">
        <v>41.3547237076649</v>
      </c>
      <c r="J5" s="308" t="n">
        <v>17</v>
      </c>
      <c r="K5" s="309" t="n">
        <v>3.03030303030303</v>
      </c>
      <c r="L5" s="308" t="n">
        <v>56</v>
      </c>
      <c r="M5" s="309" t="n">
        <v>9.98217468805704</v>
      </c>
      <c r="N5" s="308" t="n">
        <v>41</v>
      </c>
      <c r="O5" s="309" t="n">
        <v>7.30837789661319</v>
      </c>
      <c r="P5" s="310" t="n">
        <v>561</v>
      </c>
      <c r="Q5" s="311" t="n">
        <v>100</v>
      </c>
    </row>
    <row r="6" customFormat="false" ht="17.25" hidden="false" customHeight="true" outlineLevel="0" collapsed="false">
      <c r="B6" s="312" t="n">
        <v>1998</v>
      </c>
      <c r="C6" s="313"/>
      <c r="D6" s="314" t="n">
        <v>64</v>
      </c>
      <c r="E6" s="315" t="n">
        <v>11.0918544194107</v>
      </c>
      <c r="F6" s="314" t="n">
        <v>133</v>
      </c>
      <c r="G6" s="315" t="n">
        <v>23.050259965338</v>
      </c>
      <c r="H6" s="314" t="n">
        <v>249</v>
      </c>
      <c r="I6" s="315" t="n">
        <v>43.1542461005199</v>
      </c>
      <c r="J6" s="314" t="n">
        <v>10</v>
      </c>
      <c r="K6" s="315" t="n">
        <v>1.73310225303293</v>
      </c>
      <c r="L6" s="314" t="n">
        <v>72</v>
      </c>
      <c r="M6" s="315" t="n">
        <v>12.4783362218371</v>
      </c>
      <c r="N6" s="314" t="n">
        <v>49</v>
      </c>
      <c r="O6" s="315" t="n">
        <v>8.49220103986135</v>
      </c>
      <c r="P6" s="316" t="n">
        <v>577</v>
      </c>
      <c r="Q6" s="317" t="n">
        <v>100</v>
      </c>
    </row>
    <row r="7" customFormat="false" ht="17.25" hidden="false" customHeight="true" outlineLevel="0" collapsed="false">
      <c r="B7" s="312" t="n">
        <v>1999</v>
      </c>
      <c r="C7" s="313"/>
      <c r="D7" s="314" t="n">
        <v>52</v>
      </c>
      <c r="E7" s="315" t="n">
        <v>10.077519379845</v>
      </c>
      <c r="F7" s="314" t="n">
        <v>116</v>
      </c>
      <c r="G7" s="315" t="n">
        <v>22.4806201550388</v>
      </c>
      <c r="H7" s="314" t="n">
        <v>241</v>
      </c>
      <c r="I7" s="315" t="n">
        <v>46.7054263565892</v>
      </c>
      <c r="J7" s="314" t="n">
        <v>16</v>
      </c>
      <c r="K7" s="315" t="n">
        <v>3.10077519379845</v>
      </c>
      <c r="L7" s="314" t="n">
        <v>47</v>
      </c>
      <c r="M7" s="315" t="n">
        <v>9.10852713178295</v>
      </c>
      <c r="N7" s="314" t="n">
        <v>44</v>
      </c>
      <c r="O7" s="315" t="n">
        <v>8.52713178294574</v>
      </c>
      <c r="P7" s="316" t="n">
        <v>516</v>
      </c>
      <c r="Q7" s="317" t="n">
        <v>100</v>
      </c>
      <c r="AB7" s="25"/>
    </row>
    <row r="8" customFormat="false" ht="17.25" hidden="false" customHeight="true" outlineLevel="0" collapsed="false">
      <c r="B8" s="312" t="n">
        <v>2000</v>
      </c>
      <c r="C8" s="313"/>
      <c r="D8" s="314" t="n">
        <v>37</v>
      </c>
      <c r="E8" s="315" t="n">
        <v>8.07860262008734</v>
      </c>
      <c r="F8" s="314" t="n">
        <v>112</v>
      </c>
      <c r="G8" s="315" t="n">
        <v>24.4541484716157</v>
      </c>
      <c r="H8" s="314" t="n">
        <v>215</v>
      </c>
      <c r="I8" s="315" t="n">
        <v>46.943231441048</v>
      </c>
      <c r="J8" s="314" t="n">
        <v>15</v>
      </c>
      <c r="K8" s="315" t="n">
        <v>3.27510917030568</v>
      </c>
      <c r="L8" s="314" t="n">
        <v>36</v>
      </c>
      <c r="M8" s="315" t="n">
        <v>7.86026200873362</v>
      </c>
      <c r="N8" s="314" t="n">
        <v>43</v>
      </c>
      <c r="O8" s="315" t="n">
        <v>9.38864628820961</v>
      </c>
      <c r="P8" s="316" t="n">
        <v>458</v>
      </c>
      <c r="Q8" s="317" t="n">
        <v>100</v>
      </c>
    </row>
    <row r="9" customFormat="false" ht="17.25" hidden="false" customHeight="true" outlineLevel="0" collapsed="false">
      <c r="B9" s="312" t="n">
        <v>2001</v>
      </c>
      <c r="C9" s="313"/>
      <c r="D9" s="314" t="n">
        <v>54</v>
      </c>
      <c r="E9" s="315" t="n">
        <v>10.6508875739645</v>
      </c>
      <c r="F9" s="314" t="n">
        <v>110</v>
      </c>
      <c r="G9" s="315" t="n">
        <v>21.6962524654832</v>
      </c>
      <c r="H9" s="314" t="n">
        <v>234</v>
      </c>
      <c r="I9" s="315" t="n">
        <v>46.1538461538462</v>
      </c>
      <c r="J9" s="314" t="n">
        <v>7</v>
      </c>
      <c r="K9" s="315" t="n">
        <v>1.38067061143984</v>
      </c>
      <c r="L9" s="314" t="n">
        <v>51</v>
      </c>
      <c r="M9" s="315" t="n">
        <v>10.0591715976331</v>
      </c>
      <c r="N9" s="314" t="n">
        <v>51</v>
      </c>
      <c r="O9" s="315" t="n">
        <v>10.0591715976331</v>
      </c>
      <c r="P9" s="316" t="n">
        <v>507</v>
      </c>
      <c r="Q9" s="317" t="n">
        <v>100</v>
      </c>
    </row>
    <row r="10" customFormat="false" ht="17.25" hidden="false" customHeight="true" outlineLevel="0" collapsed="false">
      <c r="B10" s="312" t="n">
        <v>2002</v>
      </c>
      <c r="C10" s="313"/>
      <c r="D10" s="314" t="n">
        <v>47</v>
      </c>
      <c r="E10" s="315" t="n">
        <v>10.0858369098712</v>
      </c>
      <c r="F10" s="314" t="n">
        <v>99</v>
      </c>
      <c r="G10" s="315" t="n">
        <v>21.244635193133</v>
      </c>
      <c r="H10" s="314" t="n">
        <v>221</v>
      </c>
      <c r="I10" s="315" t="n">
        <v>47.4248927038627</v>
      </c>
      <c r="J10" s="314" t="n">
        <v>12</v>
      </c>
      <c r="K10" s="315" t="n">
        <v>2.57510729613734</v>
      </c>
      <c r="L10" s="314" t="n">
        <v>49</v>
      </c>
      <c r="M10" s="315" t="n">
        <v>10.5150214592275</v>
      </c>
      <c r="N10" s="314" t="n">
        <v>38</v>
      </c>
      <c r="O10" s="315" t="n">
        <v>8.15450643776824</v>
      </c>
      <c r="P10" s="316" t="n">
        <v>466</v>
      </c>
      <c r="Q10" s="317" t="n">
        <v>100</v>
      </c>
    </row>
    <row r="11" customFormat="false" ht="17.25" hidden="false" customHeight="true" outlineLevel="0" collapsed="false">
      <c r="B11" s="312" t="n">
        <v>2003</v>
      </c>
      <c r="C11" s="313"/>
      <c r="D11" s="314" t="n">
        <v>58</v>
      </c>
      <c r="E11" s="315" t="n">
        <v>11.2185686653772</v>
      </c>
      <c r="F11" s="314" t="n">
        <v>104</v>
      </c>
      <c r="G11" s="315" t="n">
        <v>20.1160541586074</v>
      </c>
      <c r="H11" s="314" t="n">
        <v>247</v>
      </c>
      <c r="I11" s="315" t="n">
        <v>47.7756286266925</v>
      </c>
      <c r="J11" s="314" t="n">
        <v>14</v>
      </c>
      <c r="K11" s="315" t="n">
        <v>2.70793036750484</v>
      </c>
      <c r="L11" s="314" t="n">
        <v>41</v>
      </c>
      <c r="M11" s="315" t="n">
        <v>7.93036750483559</v>
      </c>
      <c r="N11" s="314" t="n">
        <v>53</v>
      </c>
      <c r="O11" s="315" t="n">
        <v>10.2514506769826</v>
      </c>
      <c r="P11" s="316" t="n">
        <v>517</v>
      </c>
      <c r="Q11" s="317" t="n">
        <v>100</v>
      </c>
    </row>
    <row r="12" customFormat="false" ht="17.25" hidden="false" customHeight="true" outlineLevel="0" collapsed="false">
      <c r="B12" s="312" t="n">
        <v>2004</v>
      </c>
      <c r="C12" s="313"/>
      <c r="D12" s="314" t="n">
        <v>47</v>
      </c>
      <c r="E12" s="315" t="n">
        <v>9.63114754098361</v>
      </c>
      <c r="F12" s="314" t="n">
        <v>93</v>
      </c>
      <c r="G12" s="315" t="n">
        <v>19.0573770491803</v>
      </c>
      <c r="H12" s="314" t="n">
        <v>268</v>
      </c>
      <c r="I12" s="315" t="n">
        <v>54.9180327868853</v>
      </c>
      <c r="J12" s="314" t="n">
        <v>12</v>
      </c>
      <c r="K12" s="315" t="n">
        <v>2.45901639344262</v>
      </c>
      <c r="L12" s="314" t="n">
        <v>38</v>
      </c>
      <c r="M12" s="315" t="n">
        <v>7.78688524590164</v>
      </c>
      <c r="N12" s="314" t="n">
        <v>30</v>
      </c>
      <c r="O12" s="315" t="n">
        <v>6.14754098360656</v>
      </c>
      <c r="P12" s="316" t="n">
        <v>488</v>
      </c>
      <c r="Q12" s="317" t="n">
        <v>100</v>
      </c>
    </row>
    <row r="13" customFormat="false" ht="17.25" hidden="false" customHeight="true" outlineLevel="0" collapsed="false">
      <c r="B13" s="312" t="n">
        <v>2005</v>
      </c>
      <c r="C13" s="313"/>
      <c r="D13" s="314" t="n">
        <v>50</v>
      </c>
      <c r="E13" s="315" t="n">
        <v>9.78473581213307</v>
      </c>
      <c r="F13" s="314" t="n">
        <v>110</v>
      </c>
      <c r="G13" s="315" t="n">
        <v>21.5264187866928</v>
      </c>
      <c r="H13" s="314" t="n">
        <v>255</v>
      </c>
      <c r="I13" s="315" t="n">
        <v>49.9021526418787</v>
      </c>
      <c r="J13" s="314" t="n">
        <v>13</v>
      </c>
      <c r="K13" s="315" t="n">
        <v>2.5440313111546</v>
      </c>
      <c r="L13" s="314" t="n">
        <v>44</v>
      </c>
      <c r="M13" s="315" t="n">
        <v>8.6105675146771</v>
      </c>
      <c r="N13" s="314" t="n">
        <v>39</v>
      </c>
      <c r="O13" s="315" t="n">
        <v>7.6320939334638</v>
      </c>
      <c r="P13" s="316" t="n">
        <v>511</v>
      </c>
      <c r="Q13" s="317" t="n">
        <v>100</v>
      </c>
      <c r="R13" s="121"/>
      <c r="S13" s="121"/>
      <c r="T13" s="121"/>
      <c r="U13" s="121"/>
      <c r="V13" s="121"/>
      <c r="W13" s="121"/>
    </row>
    <row r="14" customFormat="false" ht="17.25" hidden="false" customHeight="true" outlineLevel="0" collapsed="false">
      <c r="B14" s="312" t="n">
        <v>2006</v>
      </c>
      <c r="C14" s="313"/>
      <c r="D14" s="314" t="n">
        <v>49</v>
      </c>
      <c r="E14" s="315" t="n">
        <v>9.31558935361217</v>
      </c>
      <c r="F14" s="314" t="n">
        <v>87</v>
      </c>
      <c r="G14" s="315" t="n">
        <v>16.5399239543726</v>
      </c>
      <c r="H14" s="314" t="n">
        <v>286</v>
      </c>
      <c r="I14" s="315" t="n">
        <v>54.3726235741445</v>
      </c>
      <c r="J14" s="314" t="n">
        <v>9</v>
      </c>
      <c r="K14" s="315" t="n">
        <v>1.71102661596958</v>
      </c>
      <c r="L14" s="314" t="n">
        <v>50</v>
      </c>
      <c r="M14" s="315" t="n">
        <v>9.50570342205323</v>
      </c>
      <c r="N14" s="314" t="n">
        <v>45</v>
      </c>
      <c r="O14" s="315" t="n">
        <v>8.55513307984791</v>
      </c>
      <c r="P14" s="316" t="n">
        <v>526</v>
      </c>
      <c r="Q14" s="317" t="n">
        <v>100</v>
      </c>
      <c r="R14" s="121"/>
      <c r="S14" s="121"/>
      <c r="T14" s="121"/>
      <c r="U14" s="121"/>
      <c r="V14" s="121"/>
      <c r="W14" s="121"/>
    </row>
    <row r="15" customFormat="false" ht="17.25" hidden="false" customHeight="true" outlineLevel="0" collapsed="false">
      <c r="B15" s="312" t="n">
        <v>2007</v>
      </c>
      <c r="C15" s="313"/>
      <c r="D15" s="314" t="n">
        <v>44</v>
      </c>
      <c r="E15" s="315" t="n">
        <v>9.03490759753593</v>
      </c>
      <c r="F15" s="314" t="n">
        <v>67</v>
      </c>
      <c r="G15" s="315" t="n">
        <v>13.7577002053388</v>
      </c>
      <c r="H15" s="314" t="n">
        <v>282</v>
      </c>
      <c r="I15" s="315" t="n">
        <v>57.9055441478439</v>
      </c>
      <c r="J15" s="314" t="n">
        <v>11</v>
      </c>
      <c r="K15" s="315" t="n">
        <v>2.25872689938398</v>
      </c>
      <c r="L15" s="314" t="n">
        <v>47</v>
      </c>
      <c r="M15" s="315" t="n">
        <v>9.65092402464066</v>
      </c>
      <c r="N15" s="314" t="n">
        <v>36</v>
      </c>
      <c r="O15" s="315" t="n">
        <v>7.39219712525667</v>
      </c>
      <c r="P15" s="316" t="n">
        <v>487</v>
      </c>
      <c r="Q15" s="317" t="n">
        <v>100</v>
      </c>
      <c r="R15" s="121"/>
      <c r="S15" s="121"/>
      <c r="T15" s="121"/>
      <c r="U15" s="121"/>
      <c r="V15" s="121"/>
      <c r="W15" s="121"/>
    </row>
    <row r="16" customFormat="false" ht="17.25" hidden="false" customHeight="true" outlineLevel="0" collapsed="false">
      <c r="B16" s="318" t="n">
        <v>2008</v>
      </c>
      <c r="C16" s="319"/>
      <c r="D16" s="320" t="n">
        <v>56</v>
      </c>
      <c r="E16" s="315" t="n">
        <f aca="false">100*D16/$P$16</f>
        <v>10.7692307692308</v>
      </c>
      <c r="F16" s="320" t="n">
        <v>75</v>
      </c>
      <c r="G16" s="315" t="n">
        <f aca="false">100*F16/$P$16</f>
        <v>14.4230769230769</v>
      </c>
      <c r="H16" s="320" t="n">
        <v>289</v>
      </c>
      <c r="I16" s="315" t="n">
        <f aca="false">100*H16/$P$16</f>
        <v>55.5769230769231</v>
      </c>
      <c r="J16" s="320" t="n">
        <v>8</v>
      </c>
      <c r="K16" s="315" t="n">
        <f aca="false">100*J16/$P$16</f>
        <v>1.53846153846154</v>
      </c>
      <c r="L16" s="320" t="n">
        <v>43</v>
      </c>
      <c r="M16" s="315" t="n">
        <f aca="false">100*L16/$P$16</f>
        <v>8.26923076923077</v>
      </c>
      <c r="N16" s="320" t="n">
        <v>49</v>
      </c>
      <c r="O16" s="315" t="n">
        <f aca="false">100*N16/$P$16</f>
        <v>9.42307692307692</v>
      </c>
      <c r="P16" s="321" t="n">
        <f aca="false">D16+F16+H16+J16+L16+N16</f>
        <v>520</v>
      </c>
      <c r="Q16" s="317" t="n">
        <f aca="false">E16+G16+I16+K16+M16+O16</f>
        <v>100</v>
      </c>
      <c r="R16" s="121"/>
      <c r="S16" s="322"/>
      <c r="T16" s="121"/>
      <c r="U16" s="121"/>
      <c r="V16" s="323"/>
      <c r="W16" s="121"/>
    </row>
    <row r="17" customFormat="false" ht="17.25" hidden="false" customHeight="true" outlineLevel="0" collapsed="false">
      <c r="B17" s="324" t="n">
        <v>2009</v>
      </c>
      <c r="C17" s="325" t="s">
        <v>77</v>
      </c>
      <c r="D17" s="326" t="n">
        <v>54</v>
      </c>
      <c r="E17" s="327" t="n">
        <v>10.6719367588933</v>
      </c>
      <c r="F17" s="326" t="n">
        <v>50</v>
      </c>
      <c r="G17" s="327" t="n">
        <v>9.88142292490119</v>
      </c>
      <c r="H17" s="326" t="n">
        <v>304</v>
      </c>
      <c r="I17" s="327" t="n">
        <v>60.0790513833992</v>
      </c>
      <c r="J17" s="326" t="n">
        <v>7</v>
      </c>
      <c r="K17" s="327" t="n">
        <v>1.38339920948617</v>
      </c>
      <c r="L17" s="326" t="n">
        <v>52</v>
      </c>
      <c r="M17" s="327" t="n">
        <v>10.2766798418972</v>
      </c>
      <c r="N17" s="326" t="n">
        <v>39</v>
      </c>
      <c r="O17" s="327" t="n">
        <v>7.70750988142293</v>
      </c>
      <c r="P17" s="328" t="n">
        <v>506</v>
      </c>
      <c r="Q17" s="329" t="n">
        <v>100</v>
      </c>
      <c r="R17" s="121"/>
      <c r="S17" s="121"/>
      <c r="T17" s="121"/>
      <c r="U17" s="121"/>
      <c r="V17" s="121"/>
      <c r="W17" s="121"/>
    </row>
  </sheetData>
  <mergeCells count="7"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99"/>
    <col collapsed="false" customWidth="true" hidden="false" outlineLevel="0" max="2" min="2" style="330" width="2.28"/>
    <col collapsed="false" customWidth="false" hidden="false" outlineLevel="0" max="3" min="3" style="330" width="9.14"/>
    <col collapsed="false" customWidth="true" hidden="false" outlineLevel="0" max="4" min="4" style="330" width="9.41"/>
    <col collapsed="false" customWidth="false" hidden="false" outlineLevel="0" max="257" min="5" style="330" width="9.14"/>
  </cols>
  <sheetData>
    <row r="1" customFormat="false" ht="12.75" hidden="false" customHeight="false" outlineLevel="0" collapsed="false">
      <c r="A1" s="331" t="s">
        <v>51</v>
      </c>
      <c r="B1" s="331"/>
      <c r="K1" s="331"/>
      <c r="L1" s="331"/>
    </row>
    <row r="2" customFormat="false" ht="12.75" hidden="false" customHeight="false" outlineLevel="0" collapsed="false">
      <c r="A2" s="332" t="s">
        <v>74</v>
      </c>
      <c r="B2" s="333"/>
      <c r="C2" s="334" t="s">
        <v>73</v>
      </c>
      <c r="D2" s="334"/>
    </row>
    <row r="3" customFormat="false" ht="12.75" hidden="false" customHeight="false" outlineLevel="0" collapsed="false">
      <c r="A3" s="332"/>
      <c r="B3" s="335"/>
      <c r="C3" s="336" t="s">
        <v>148</v>
      </c>
      <c r="D3" s="337" t="s">
        <v>76</v>
      </c>
      <c r="F3" s="338"/>
    </row>
    <row r="4" customFormat="false" ht="12.75" hidden="false" customHeight="false" outlineLevel="0" collapsed="false">
      <c r="A4" s="339" t="n">
        <v>1996</v>
      </c>
      <c r="B4" s="340"/>
      <c r="C4" s="341" t="n">
        <v>3030</v>
      </c>
      <c r="D4" s="342" t="n">
        <v>85.7808111840737</v>
      </c>
      <c r="F4" s="343"/>
      <c r="G4" s="344"/>
    </row>
    <row r="5" customFormat="false" ht="12.75" hidden="false" customHeight="false" outlineLevel="0" collapsed="false">
      <c r="A5" s="345" t="n">
        <v>1997</v>
      </c>
      <c r="B5" s="340"/>
      <c r="C5" s="346" t="n">
        <v>3074</v>
      </c>
      <c r="D5" s="347" t="n">
        <v>83.7593293593925</v>
      </c>
      <c r="F5" s="343"/>
      <c r="G5" s="344"/>
    </row>
    <row r="6" customFormat="false" ht="12.75" hidden="false" customHeight="false" outlineLevel="0" collapsed="false">
      <c r="A6" s="345" t="n">
        <v>1998</v>
      </c>
      <c r="B6" s="340"/>
      <c r="C6" s="346" t="n">
        <v>3103</v>
      </c>
      <c r="D6" s="347" t="n">
        <v>83.5373804045956</v>
      </c>
      <c r="F6" s="343"/>
      <c r="G6" s="344"/>
    </row>
    <row r="7" customFormat="false" ht="12.75" hidden="false" customHeight="false" outlineLevel="0" collapsed="false">
      <c r="A7" s="345" t="n">
        <v>1999</v>
      </c>
      <c r="B7" s="340"/>
      <c r="C7" s="346" t="n">
        <v>2838</v>
      </c>
      <c r="D7" s="347" t="n">
        <v>76.3208916863673</v>
      </c>
      <c r="F7" s="343"/>
      <c r="G7" s="344"/>
    </row>
    <row r="8" customFormat="false" ht="12.75" hidden="false" customHeight="false" outlineLevel="0" collapsed="false">
      <c r="A8" s="345" t="n">
        <v>2000</v>
      </c>
      <c r="B8" s="340"/>
      <c r="C8" s="346" t="n">
        <v>3017</v>
      </c>
      <c r="D8" s="347" t="n">
        <v>80.9109679058309</v>
      </c>
      <c r="F8" s="343"/>
      <c r="G8" s="344"/>
    </row>
    <row r="9" customFormat="false" ht="12.75" hidden="false" customHeight="false" outlineLevel="0" collapsed="false">
      <c r="A9" s="345" t="n">
        <v>2001</v>
      </c>
      <c r="B9" s="340"/>
      <c r="C9" s="346" t="n">
        <v>3136</v>
      </c>
      <c r="D9" s="347" t="n">
        <v>83.1899196513518</v>
      </c>
      <c r="F9" s="343"/>
      <c r="G9" s="344"/>
    </row>
    <row r="10" customFormat="false" ht="12.75" hidden="false" customHeight="false" outlineLevel="0" collapsed="false">
      <c r="A10" s="345" t="n">
        <v>2002</v>
      </c>
      <c r="B10" s="340"/>
      <c r="C10" s="346" t="n">
        <v>2902</v>
      </c>
      <c r="D10" s="347" t="n">
        <v>75.2029859110715</v>
      </c>
      <c r="F10" s="343"/>
      <c r="G10" s="344"/>
    </row>
    <row r="11" customFormat="false" ht="12.75" hidden="false" customHeight="false" outlineLevel="0" collapsed="false">
      <c r="A11" s="345" t="n">
        <v>2003</v>
      </c>
      <c r="B11" s="340"/>
      <c r="C11" s="346" t="n">
        <v>3141</v>
      </c>
      <c r="D11" s="347" t="n">
        <v>80.2614742312249</v>
      </c>
      <c r="F11" s="343"/>
      <c r="G11" s="344"/>
    </row>
    <row r="12" customFormat="false" ht="12.75" hidden="false" customHeight="false" outlineLevel="0" collapsed="false">
      <c r="A12" s="345" t="n">
        <v>2004</v>
      </c>
      <c r="B12" s="340"/>
      <c r="C12" s="346" t="n">
        <v>3000</v>
      </c>
      <c r="D12" s="347" t="n">
        <v>75.4754734557247</v>
      </c>
      <c r="F12" s="343"/>
      <c r="G12" s="344"/>
    </row>
    <row r="13" customFormat="false" ht="12.75" hidden="false" customHeight="false" outlineLevel="0" collapsed="false">
      <c r="A13" s="345" t="n">
        <v>2005</v>
      </c>
      <c r="B13" s="340"/>
      <c r="C13" s="346" t="n">
        <v>2743</v>
      </c>
      <c r="D13" s="347" t="n">
        <v>68.3303424055175</v>
      </c>
      <c r="F13" s="343"/>
      <c r="G13" s="344"/>
    </row>
    <row r="14" customFormat="false" ht="12.75" hidden="false" customHeight="false" outlineLevel="0" collapsed="false">
      <c r="A14" s="345" t="n">
        <v>2006</v>
      </c>
      <c r="B14" s="340"/>
      <c r="C14" s="346" t="n">
        <v>2869</v>
      </c>
      <c r="D14" s="347" t="n">
        <v>69.6417509478772</v>
      </c>
      <c r="F14" s="343"/>
      <c r="G14" s="344"/>
    </row>
    <row r="15" customFormat="false" ht="12.75" hidden="false" customHeight="false" outlineLevel="0" collapsed="false">
      <c r="A15" s="345" t="n">
        <v>2007</v>
      </c>
      <c r="B15" s="340"/>
      <c r="C15" s="346" t="n">
        <v>2686</v>
      </c>
      <c r="D15" s="347" t="n">
        <v>64.043502413806</v>
      </c>
      <c r="F15" s="343"/>
      <c r="G15" s="344"/>
    </row>
    <row r="16" customFormat="false" ht="12.75" hidden="false" customHeight="false" outlineLevel="0" collapsed="false">
      <c r="A16" s="345" t="n">
        <v>2008</v>
      </c>
      <c r="B16" s="340"/>
      <c r="C16" s="346" t="n">
        <v>2468</v>
      </c>
      <c r="D16" s="347" t="n">
        <v>58.2040655116209</v>
      </c>
      <c r="F16" s="343"/>
      <c r="G16" s="344"/>
    </row>
    <row r="17" customFormat="false" ht="12.75" hidden="false" customHeight="false" outlineLevel="0" collapsed="false">
      <c r="A17" s="348" t="n">
        <v>2009</v>
      </c>
      <c r="B17" s="349" t="s">
        <v>77</v>
      </c>
      <c r="C17" s="350" t="n">
        <v>2539</v>
      </c>
      <c r="D17" s="351" t="n">
        <v>59.6335004506881</v>
      </c>
      <c r="F17" s="343"/>
      <c r="G17" s="344"/>
    </row>
    <row r="18" customFormat="false" ht="12.75" hidden="false" customHeight="false" outlineLevel="0" collapsed="false">
      <c r="D18" s="352"/>
    </row>
    <row r="19" customFormat="false" ht="12.75" hidden="false" customHeight="false" outlineLevel="0" collapsed="false">
      <c r="A19" s="331"/>
      <c r="B19" s="331"/>
    </row>
    <row r="20" customFormat="false" ht="12.75" hidden="false" customHeight="false" outlineLevel="0" collapsed="false">
      <c r="A20" s="331"/>
      <c r="B20" s="331"/>
    </row>
  </sheetData>
  <mergeCells count="2">
    <mergeCell ref="A2:A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1.7"/>
    <col collapsed="false" customWidth="true" hidden="false" outlineLevel="0" max="3" min="3" style="353" width="7.99"/>
    <col collapsed="false" customWidth="true" hidden="false" outlineLevel="0" max="4" min="4" style="353" width="6.56"/>
    <col collapsed="false" customWidth="true" hidden="false" outlineLevel="0" max="5" min="5" style="353" width="7.99"/>
    <col collapsed="false" customWidth="true" hidden="false" outlineLevel="0" max="6" min="6" style="353" width="6.41"/>
    <col collapsed="false" customWidth="true" hidden="false" outlineLevel="0" max="7" min="7" style="353" width="10.28"/>
    <col collapsed="false" customWidth="false" hidden="false" outlineLevel="0" max="257" min="8" style="353" width="9.14"/>
  </cols>
  <sheetData>
    <row r="1" customFormat="false" ht="12.75" hidden="false" customHeight="false" outlineLevel="0" collapsed="false">
      <c r="A1" s="354" t="s">
        <v>52</v>
      </c>
      <c r="B1" s="354"/>
      <c r="M1" s="331"/>
      <c r="N1" s="331"/>
    </row>
    <row r="2" customFormat="false" ht="12.75" hidden="false" customHeight="false" outlineLevel="0" collapsed="false">
      <c r="A2" s="355"/>
      <c r="B2" s="356"/>
      <c r="C2" s="357" t="s">
        <v>149</v>
      </c>
      <c r="D2" s="357"/>
      <c r="E2" s="357" t="s">
        <v>150</v>
      </c>
      <c r="F2" s="357"/>
      <c r="G2" s="358" t="s">
        <v>76</v>
      </c>
      <c r="M2" s="330"/>
      <c r="N2" s="330"/>
    </row>
    <row r="3" customFormat="false" ht="12.75" hidden="false" customHeight="false" outlineLevel="0" collapsed="false">
      <c r="A3" s="359" t="s">
        <v>74</v>
      </c>
      <c r="B3" s="360"/>
      <c r="C3" s="336" t="s">
        <v>148</v>
      </c>
      <c r="D3" s="337" t="s">
        <v>76</v>
      </c>
      <c r="E3" s="336" t="s">
        <v>148</v>
      </c>
      <c r="F3" s="337" t="s">
        <v>76</v>
      </c>
      <c r="G3" s="361" t="s">
        <v>151</v>
      </c>
      <c r="I3" s="362"/>
      <c r="J3" s="362"/>
    </row>
    <row r="4" customFormat="false" ht="12.75" hidden="false" customHeight="false" outlineLevel="0" collapsed="false">
      <c r="A4" s="363" t="n">
        <v>1996</v>
      </c>
      <c r="B4" s="364"/>
      <c r="C4" s="365" t="n">
        <v>1173</v>
      </c>
      <c r="D4" s="366" t="n">
        <v>66.8084499686666</v>
      </c>
      <c r="E4" s="365" t="n">
        <v>1857</v>
      </c>
      <c r="F4" s="366" t="n">
        <v>104.870597720032</v>
      </c>
      <c r="G4" s="367" t="n">
        <f aca="false">F4/D4</f>
        <v>1.56972056333019</v>
      </c>
      <c r="I4" s="343"/>
      <c r="J4" s="343"/>
    </row>
    <row r="5" customFormat="false" ht="12.75" hidden="false" customHeight="false" outlineLevel="0" collapsed="false">
      <c r="A5" s="368" t="n">
        <v>1997</v>
      </c>
      <c r="B5" s="364"/>
      <c r="C5" s="369" t="n">
        <v>1156</v>
      </c>
      <c r="D5" s="370" t="n">
        <v>63.0675708500026</v>
      </c>
      <c r="E5" s="369" t="n">
        <v>1918</v>
      </c>
      <c r="F5" s="370" t="n">
        <v>104.788803919143</v>
      </c>
      <c r="G5" s="367" t="n">
        <f aca="false">F5/D5</f>
        <v>1.66153226621601</v>
      </c>
      <c r="I5" s="343"/>
      <c r="J5" s="343"/>
    </row>
    <row r="6" customFormat="false" ht="12.75" hidden="false" customHeight="false" outlineLevel="0" collapsed="false">
      <c r="A6" s="368" t="n">
        <v>1998</v>
      </c>
      <c r="B6" s="364"/>
      <c r="C6" s="369" t="n">
        <v>1229</v>
      </c>
      <c r="D6" s="370" t="n">
        <v>66.9338632535028</v>
      </c>
      <c r="E6" s="369" t="n">
        <v>1874</v>
      </c>
      <c r="F6" s="370" t="n">
        <v>100.272585806695</v>
      </c>
      <c r="G6" s="367" t="n">
        <f aca="false">F6/D6</f>
        <v>1.49808454095839</v>
      </c>
      <c r="I6" s="343"/>
      <c r="J6" s="343"/>
    </row>
    <row r="7" customFormat="false" ht="12.75" hidden="false" customHeight="false" outlineLevel="0" collapsed="false">
      <c r="A7" s="368" t="n">
        <v>1999</v>
      </c>
      <c r="B7" s="364"/>
      <c r="C7" s="369" t="n">
        <v>1089</v>
      </c>
      <c r="D7" s="370" t="n">
        <v>59.2333187815873</v>
      </c>
      <c r="E7" s="369" t="n">
        <v>1749</v>
      </c>
      <c r="F7" s="370" t="n">
        <v>93.6529681059597</v>
      </c>
      <c r="G7" s="367" t="n">
        <f aca="false">F7/D7</f>
        <v>1.58108595014385</v>
      </c>
      <c r="I7" s="343"/>
      <c r="J7" s="343"/>
    </row>
    <row r="8" customFormat="false" ht="12.75" hidden="false" customHeight="false" outlineLevel="0" collapsed="false">
      <c r="A8" s="368" t="n">
        <v>2000</v>
      </c>
      <c r="B8" s="364"/>
      <c r="C8" s="369" t="n">
        <v>1148</v>
      </c>
      <c r="D8" s="370" t="n">
        <v>61.9840470309337</v>
      </c>
      <c r="E8" s="369" t="n">
        <v>1869</v>
      </c>
      <c r="F8" s="370" t="n">
        <v>100.217493481592</v>
      </c>
      <c r="G8" s="367" t="n">
        <f aca="false">F8/D8</f>
        <v>1.61682720445112</v>
      </c>
      <c r="I8" s="343"/>
      <c r="J8" s="343"/>
    </row>
    <row r="9" customFormat="false" ht="12.75" hidden="false" customHeight="false" outlineLevel="0" collapsed="false">
      <c r="A9" s="368" t="n">
        <v>2001</v>
      </c>
      <c r="B9" s="364"/>
      <c r="C9" s="369" t="n">
        <v>1114</v>
      </c>
      <c r="D9" s="370" t="n">
        <v>60.1510327144487</v>
      </c>
      <c r="E9" s="369" t="n">
        <v>2022</v>
      </c>
      <c r="F9" s="370" t="n">
        <v>106.195318565975</v>
      </c>
      <c r="G9" s="367" t="n">
        <f aca="false">F9/D9</f>
        <v>1.76547789412211</v>
      </c>
      <c r="I9" s="343"/>
      <c r="J9" s="343"/>
    </row>
    <row r="10" customFormat="false" ht="12.75" hidden="false" customHeight="false" outlineLevel="0" collapsed="false">
      <c r="A10" s="368" t="n">
        <v>2002</v>
      </c>
      <c r="B10" s="364"/>
      <c r="C10" s="369" t="n">
        <v>994</v>
      </c>
      <c r="D10" s="370" t="n">
        <v>52.1699091855798</v>
      </c>
      <c r="E10" s="369" t="n">
        <v>1908</v>
      </c>
      <c r="F10" s="370" t="n">
        <v>98.062688745614</v>
      </c>
      <c r="G10" s="367" t="n">
        <f aca="false">F10/D10</f>
        <v>1.87967911534566</v>
      </c>
      <c r="I10" s="343"/>
      <c r="J10" s="343"/>
    </row>
    <row r="11" customFormat="false" ht="12.75" hidden="false" customHeight="false" outlineLevel="0" collapsed="false">
      <c r="A11" s="368" t="n">
        <v>2003</v>
      </c>
      <c r="B11" s="364"/>
      <c r="C11" s="369" t="n">
        <v>1048</v>
      </c>
      <c r="D11" s="370" t="n">
        <v>54.3466274506638</v>
      </c>
      <c r="E11" s="369" t="n">
        <v>2093</v>
      </c>
      <c r="F11" s="370" t="n">
        <v>106.034341436177</v>
      </c>
      <c r="G11" s="367" t="n">
        <f aca="false">F11/D11</f>
        <v>1.95107491320295</v>
      </c>
      <c r="I11" s="343"/>
      <c r="J11" s="343"/>
    </row>
    <row r="12" customFormat="false" ht="12.75" hidden="false" customHeight="false" outlineLevel="0" collapsed="false">
      <c r="A12" s="368" t="n">
        <v>2004</v>
      </c>
      <c r="B12" s="364"/>
      <c r="C12" s="369" t="n">
        <v>982</v>
      </c>
      <c r="D12" s="370" t="n">
        <v>50.1216653002456</v>
      </c>
      <c r="E12" s="369" t="n">
        <v>2018</v>
      </c>
      <c r="F12" s="370" t="n">
        <v>100.718148118822</v>
      </c>
      <c r="G12" s="367" t="n">
        <f aca="false">F12/D12</f>
        <v>2.00947329893143</v>
      </c>
      <c r="I12" s="343"/>
      <c r="J12" s="343"/>
    </row>
    <row r="13" customFormat="false" ht="12.75" hidden="false" customHeight="false" outlineLevel="0" collapsed="false">
      <c r="A13" s="368" t="n">
        <v>2005</v>
      </c>
      <c r="B13" s="364"/>
      <c r="C13" s="369" t="n">
        <v>953</v>
      </c>
      <c r="D13" s="370" t="n">
        <v>48.0496275907842</v>
      </c>
      <c r="E13" s="369" t="n">
        <v>1790</v>
      </c>
      <c r="F13" s="370" t="n">
        <v>88.6659879507368</v>
      </c>
      <c r="G13" s="367" t="n">
        <f aca="false">F13/D13</f>
        <v>1.84530021139524</v>
      </c>
      <c r="I13" s="343"/>
      <c r="J13" s="343"/>
    </row>
    <row r="14" customFormat="false" ht="12.75" hidden="false" customHeight="false" outlineLevel="0" collapsed="false">
      <c r="A14" s="368" t="n">
        <v>2006</v>
      </c>
      <c r="B14" s="364"/>
      <c r="C14" s="369" t="n">
        <v>991</v>
      </c>
      <c r="D14" s="370" t="n">
        <v>48.830117977666</v>
      </c>
      <c r="E14" s="369" t="n">
        <v>1878</v>
      </c>
      <c r="F14" s="370" t="n">
        <v>90.2093203673309</v>
      </c>
      <c r="G14" s="367" t="n">
        <f aca="false">F14/D14</f>
        <v>1.84741147683876</v>
      </c>
      <c r="I14" s="343"/>
      <c r="J14" s="343"/>
    </row>
    <row r="15" customFormat="false" ht="12.75" hidden="false" customHeight="false" outlineLevel="0" collapsed="false">
      <c r="A15" s="368" t="n">
        <v>2007</v>
      </c>
      <c r="B15" s="364"/>
      <c r="C15" s="369" t="n">
        <v>940</v>
      </c>
      <c r="D15" s="370" t="n">
        <v>45.5596749083926</v>
      </c>
      <c r="E15" s="369" t="n">
        <v>1746</v>
      </c>
      <c r="F15" s="370" t="n">
        <v>82.42699781196</v>
      </c>
      <c r="G15" s="367" t="n">
        <f aca="false">F15/D15</f>
        <v>1.80920952525884</v>
      </c>
      <c r="I15" s="343"/>
      <c r="J15" s="343"/>
    </row>
    <row r="16" customFormat="false" ht="12.75" hidden="false" customHeight="false" outlineLevel="0" collapsed="false">
      <c r="A16" s="371" t="n">
        <v>2008</v>
      </c>
      <c r="B16" s="364"/>
      <c r="C16" s="369" t="n">
        <v>877</v>
      </c>
      <c r="D16" s="370" t="n">
        <v>41.9144399115976</v>
      </c>
      <c r="E16" s="369" t="n">
        <v>1591</v>
      </c>
      <c r="F16" s="370" t="n">
        <v>74.4552313061412</v>
      </c>
      <c r="G16" s="367" t="n">
        <f aca="false">F16/D16</f>
        <v>1.77636231005773</v>
      </c>
      <c r="I16" s="343"/>
      <c r="J16" s="343"/>
    </row>
    <row r="17" customFormat="false" ht="12.75" hidden="false" customHeight="false" outlineLevel="0" collapsed="false">
      <c r="A17" s="372" t="n">
        <v>2009</v>
      </c>
      <c r="B17" s="373" t="s">
        <v>77</v>
      </c>
      <c r="C17" s="374" t="n">
        <v>947</v>
      </c>
      <c r="D17" s="375" t="n">
        <v>44.611959093978</v>
      </c>
      <c r="E17" s="374" t="n">
        <v>1592</v>
      </c>
      <c r="F17" s="375" t="n">
        <v>74.7028416480863</v>
      </c>
      <c r="G17" s="376" t="n">
        <f aca="false">F17/D17</f>
        <v>1.67450260345483</v>
      </c>
      <c r="I17" s="343"/>
      <c r="J17" s="343"/>
    </row>
    <row r="19" customFormat="false" ht="12.75" hidden="false" customHeight="false" outlineLevel="0" collapsed="false">
      <c r="A19" s="377"/>
      <c r="B19" s="377"/>
      <c r="C19" s="378"/>
      <c r="D19" s="378"/>
      <c r="E19" s="378"/>
      <c r="F19" s="378"/>
      <c r="G19" s="378"/>
      <c r="H19" s="378"/>
      <c r="I19" s="378"/>
      <c r="J19" s="378"/>
      <c r="K19" s="378"/>
      <c r="L19" s="377"/>
      <c r="M19" s="377"/>
      <c r="N19" s="377"/>
      <c r="O19" s="377"/>
    </row>
    <row r="48" customFormat="false" ht="12.75" hidden="false" customHeight="false" outlineLevel="0" collapsed="false">
      <c r="A48" s="354"/>
      <c r="B48" s="354"/>
    </row>
    <row r="49" customFormat="false" ht="12.75" hidden="false" customHeight="false" outlineLevel="0" collapsed="false">
      <c r="A49" s="377"/>
      <c r="B49" s="377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41"/>
    <col collapsed="false" customWidth="true" hidden="false" outlineLevel="0" max="2" min="2" style="330" width="10.41"/>
    <col collapsed="false" customWidth="true" hidden="false" outlineLevel="0" max="3" min="3" style="330" width="7.99"/>
    <col collapsed="false" customWidth="true" hidden="false" outlineLevel="0" max="4" min="4" style="330" width="5.71"/>
    <col collapsed="false" customWidth="true" hidden="false" outlineLevel="0" max="5" min="5" style="330" width="7.99"/>
    <col collapsed="false" customWidth="true" hidden="false" outlineLevel="0" max="6" min="6" style="330" width="6.13"/>
    <col collapsed="false" customWidth="true" hidden="false" outlineLevel="0" max="7" min="7" style="330" width="7.85"/>
    <col collapsed="false" customWidth="true" hidden="false" outlineLevel="0" max="8" min="8" style="330" width="5.56"/>
    <col collapsed="false" customWidth="false" hidden="false" outlineLevel="0" max="257" min="9" style="330" width="9.14"/>
  </cols>
  <sheetData>
    <row r="1" customFormat="false" ht="12.75" hidden="false" customHeight="false" outlineLevel="0" collapsed="false">
      <c r="A1" s="379" t="s">
        <v>53</v>
      </c>
      <c r="B1" s="379"/>
      <c r="C1" s="379"/>
      <c r="D1" s="379"/>
      <c r="E1" s="379"/>
      <c r="F1" s="379"/>
      <c r="N1" s="331"/>
      <c r="O1" s="331"/>
    </row>
    <row r="2" customFormat="false" ht="12.75" hidden="false" customHeight="false" outlineLevel="0" collapsed="false">
      <c r="B2" s="379"/>
      <c r="C2" s="379"/>
      <c r="D2" s="379"/>
      <c r="E2" s="379"/>
      <c r="F2" s="379"/>
    </row>
    <row r="3" customFormat="false" ht="12.75" hidden="false" customHeight="false" outlineLevel="0" collapsed="false">
      <c r="B3" s="357" t="s">
        <v>152</v>
      </c>
      <c r="C3" s="380" t="s">
        <v>78</v>
      </c>
      <c r="D3" s="380"/>
      <c r="E3" s="381" t="s">
        <v>79</v>
      </c>
      <c r="F3" s="381"/>
      <c r="G3" s="382" t="s">
        <v>73</v>
      </c>
      <c r="H3" s="382"/>
    </row>
    <row r="4" customFormat="false" ht="12.75" hidden="false" customHeight="false" outlineLevel="0" collapsed="false">
      <c r="B4" s="361" t="s">
        <v>153</v>
      </c>
      <c r="C4" s="383" t="s">
        <v>148</v>
      </c>
      <c r="D4" s="384" t="s">
        <v>76</v>
      </c>
      <c r="E4" s="380" t="s">
        <v>148</v>
      </c>
      <c r="F4" s="382" t="s">
        <v>76</v>
      </c>
      <c r="G4" s="380" t="s">
        <v>148</v>
      </c>
      <c r="H4" s="382" t="s">
        <v>76</v>
      </c>
    </row>
    <row r="5" customFormat="false" ht="12.75" hidden="false" customHeight="false" outlineLevel="0" collapsed="false">
      <c r="B5" s="385" t="s">
        <v>154</v>
      </c>
      <c r="C5" s="386" t="n">
        <v>0</v>
      </c>
      <c r="D5" s="387" t="s">
        <v>104</v>
      </c>
      <c r="E5" s="386" t="n">
        <v>0</v>
      </c>
      <c r="F5" s="387" t="s">
        <v>104</v>
      </c>
      <c r="G5" s="388" t="n">
        <f aca="false">C5+E5</f>
        <v>0</v>
      </c>
      <c r="H5" s="389" t="s">
        <v>104</v>
      </c>
    </row>
    <row r="6" customFormat="false" ht="12.75" hidden="false" customHeight="false" outlineLevel="0" collapsed="false">
      <c r="B6" s="390" t="s">
        <v>155</v>
      </c>
      <c r="C6" s="391" t="n">
        <v>14</v>
      </c>
      <c r="D6" s="392" t="n">
        <v>9.17611588123484</v>
      </c>
      <c r="E6" s="391" t="n">
        <v>68</v>
      </c>
      <c r="F6" s="392" t="n">
        <v>46.9094922737307</v>
      </c>
      <c r="G6" s="388" t="n">
        <f aca="false">C6+E6</f>
        <v>82</v>
      </c>
      <c r="H6" s="392" t="n">
        <v>27.5611723581608</v>
      </c>
      <c r="J6" s="343"/>
      <c r="L6" s="343"/>
    </row>
    <row r="7" customFormat="false" ht="12.75" hidden="false" customHeight="false" outlineLevel="0" collapsed="false">
      <c r="B7" s="345" t="s">
        <v>156</v>
      </c>
      <c r="C7" s="391" t="n">
        <v>129</v>
      </c>
      <c r="D7" s="392" t="n">
        <v>77.9974605477961</v>
      </c>
      <c r="E7" s="391" t="n">
        <v>286</v>
      </c>
      <c r="F7" s="392" t="n">
        <v>181.092889254733</v>
      </c>
      <c r="G7" s="388" t="n">
        <f aca="false">C7+E7</f>
        <v>415</v>
      </c>
      <c r="H7" s="392" t="n">
        <v>128.351838678749</v>
      </c>
      <c r="J7" s="343"/>
      <c r="L7" s="343"/>
    </row>
    <row r="8" customFormat="false" ht="12.75" hidden="false" customHeight="false" outlineLevel="0" collapsed="false">
      <c r="B8" s="345" t="s">
        <v>157</v>
      </c>
      <c r="C8" s="391" t="n">
        <v>111</v>
      </c>
      <c r="D8" s="392" t="n">
        <v>71.469963299208</v>
      </c>
      <c r="E8" s="391" t="n">
        <v>203</v>
      </c>
      <c r="F8" s="392" t="n">
        <v>135.60454241817</v>
      </c>
      <c r="G8" s="388" t="n">
        <f aca="false">C8+E8</f>
        <v>314</v>
      </c>
      <c r="H8" s="392" t="n">
        <v>102.950819672131</v>
      </c>
      <c r="J8" s="343"/>
      <c r="L8" s="343"/>
    </row>
    <row r="9" customFormat="false" ht="12.75" hidden="false" customHeight="false" outlineLevel="0" collapsed="false">
      <c r="B9" s="345" t="s">
        <v>158</v>
      </c>
      <c r="C9" s="391" t="n">
        <v>109</v>
      </c>
      <c r="D9" s="392" t="n">
        <v>78.4341944304526</v>
      </c>
      <c r="E9" s="391" t="n">
        <v>144</v>
      </c>
      <c r="F9" s="392" t="n">
        <v>101.130697380434</v>
      </c>
      <c r="G9" s="388" t="n">
        <f aca="false">C9+E9</f>
        <v>253</v>
      </c>
      <c r="H9" s="392" t="n">
        <v>89.9203866932044</v>
      </c>
      <c r="J9" s="343"/>
      <c r="L9" s="343"/>
    </row>
    <row r="10" customFormat="false" ht="12.75" hidden="false" customHeight="false" outlineLevel="0" collapsed="false">
      <c r="B10" s="345" t="s">
        <v>159</v>
      </c>
      <c r="C10" s="391" t="n">
        <v>71</v>
      </c>
      <c r="D10" s="392" t="n">
        <v>55.0857320195516</v>
      </c>
      <c r="E10" s="391" t="n">
        <v>109</v>
      </c>
      <c r="F10" s="392" t="n">
        <v>77.7793634936492</v>
      </c>
      <c r="G10" s="388" t="n">
        <f aca="false">C10+E10</f>
        <v>180</v>
      </c>
      <c r="H10" s="392" t="n">
        <v>66.9070363899937</v>
      </c>
      <c r="J10" s="343"/>
      <c r="L10" s="343"/>
    </row>
    <row r="11" customFormat="false" ht="12.75" hidden="false" customHeight="false" outlineLevel="0" collapsed="false">
      <c r="B11" s="345" t="s">
        <v>160</v>
      </c>
      <c r="C11" s="391" t="n">
        <v>120</v>
      </c>
      <c r="D11" s="392" t="n">
        <v>82.0905732658366</v>
      </c>
      <c r="E11" s="391" t="n">
        <v>201</v>
      </c>
      <c r="F11" s="392" t="n">
        <v>124.489037532516</v>
      </c>
      <c r="G11" s="388" t="n">
        <f aca="false">C11+E11</f>
        <v>321</v>
      </c>
      <c r="H11" s="392" t="n">
        <v>104.342738265505</v>
      </c>
      <c r="J11" s="343"/>
      <c r="L11" s="343"/>
    </row>
    <row r="12" customFormat="false" ht="12.75" hidden="false" customHeight="false" outlineLevel="0" collapsed="false">
      <c r="B12" s="345" t="s">
        <v>161</v>
      </c>
      <c r="C12" s="391" t="n">
        <v>104</v>
      </c>
      <c r="D12" s="392" t="n">
        <v>69.2640692640693</v>
      </c>
      <c r="E12" s="391" t="n">
        <v>165</v>
      </c>
      <c r="F12" s="392" t="n">
        <v>101.745082321021</v>
      </c>
      <c r="G12" s="388" t="n">
        <f aca="false">C12+E12</f>
        <v>269</v>
      </c>
      <c r="H12" s="392" t="n">
        <v>86.1296106557377</v>
      </c>
      <c r="J12" s="343"/>
      <c r="L12" s="343"/>
    </row>
    <row r="13" customFormat="false" ht="12.75" hidden="false" customHeight="false" outlineLevel="0" collapsed="false">
      <c r="B13" s="345" t="s">
        <v>122</v>
      </c>
      <c r="C13" s="391" t="n">
        <v>75</v>
      </c>
      <c r="D13" s="392" t="n">
        <v>47.9478327579593</v>
      </c>
      <c r="E13" s="391" t="n">
        <v>157</v>
      </c>
      <c r="F13" s="392" t="n">
        <v>94.44177093359</v>
      </c>
      <c r="G13" s="388" t="n">
        <f aca="false">C13+E13</f>
        <v>232</v>
      </c>
      <c r="H13" s="392" t="n">
        <v>71.9045405237874</v>
      </c>
      <c r="J13" s="343"/>
      <c r="L13" s="343"/>
    </row>
    <row r="14" customFormat="false" ht="12.75" hidden="false" customHeight="false" outlineLevel="0" collapsed="false">
      <c r="B14" s="345" t="s">
        <v>162</v>
      </c>
      <c r="C14" s="391" t="n">
        <v>81</v>
      </c>
      <c r="D14" s="392" t="n">
        <v>58.1771170006464</v>
      </c>
      <c r="E14" s="391" t="n">
        <v>117</v>
      </c>
      <c r="F14" s="392" t="n">
        <v>80.7899461400359</v>
      </c>
      <c r="G14" s="388" t="n">
        <f aca="false">C14+E14</f>
        <v>198</v>
      </c>
      <c r="H14" s="392" t="n">
        <v>69.7060376694244</v>
      </c>
      <c r="J14" s="343"/>
      <c r="L14" s="343"/>
    </row>
    <row r="15" customFormat="false" ht="12.75" hidden="false" customHeight="false" outlineLevel="0" collapsed="false">
      <c r="B15" s="345" t="s">
        <v>123</v>
      </c>
      <c r="C15" s="391" t="n">
        <v>37</v>
      </c>
      <c r="D15" s="392" t="n">
        <v>30.4101257499795</v>
      </c>
      <c r="E15" s="391" t="n">
        <v>54</v>
      </c>
      <c r="F15" s="392" t="n">
        <v>42.9902077860043</v>
      </c>
      <c r="G15" s="388" t="n">
        <f aca="false">C15+E15</f>
        <v>91</v>
      </c>
      <c r="H15" s="392" t="n">
        <v>36.7989000768329</v>
      </c>
      <c r="J15" s="343"/>
      <c r="L15" s="343"/>
    </row>
    <row r="16" customFormat="false" ht="12.75" hidden="false" customHeight="false" outlineLevel="0" collapsed="false">
      <c r="B16" s="345" t="s">
        <v>163</v>
      </c>
      <c r="C16" s="391" t="n">
        <v>27</v>
      </c>
      <c r="D16" s="392" t="n">
        <v>24.7933884297521</v>
      </c>
      <c r="E16" s="391" t="n">
        <v>39</v>
      </c>
      <c r="F16" s="392" t="n">
        <v>34.6174329842003</v>
      </c>
      <c r="G16" s="388" t="n">
        <f aca="false">C16+E16</f>
        <v>66</v>
      </c>
      <c r="H16" s="392" t="n">
        <v>29.7887705361979</v>
      </c>
      <c r="J16" s="343"/>
      <c r="L16" s="343"/>
    </row>
    <row r="17" customFormat="false" ht="12.75" hidden="false" customHeight="false" outlineLevel="0" collapsed="false">
      <c r="B17" s="345" t="s">
        <v>164</v>
      </c>
      <c r="C17" s="391" t="n">
        <v>12</v>
      </c>
      <c r="D17" s="392" t="n">
        <v>14.3506338196604</v>
      </c>
      <c r="E17" s="391" t="n">
        <v>18</v>
      </c>
      <c r="F17" s="392" t="n">
        <v>20.5268559698939</v>
      </c>
      <c r="G17" s="388" t="n">
        <f aca="false">C17+E17</f>
        <v>30</v>
      </c>
      <c r="H17" s="392" t="n">
        <v>17.51211254451</v>
      </c>
      <c r="J17" s="343"/>
      <c r="L17" s="343"/>
    </row>
    <row r="18" customFormat="false" ht="12.75" hidden="false" customHeight="false" outlineLevel="0" collapsed="false">
      <c r="B18" s="345" t="s">
        <v>165</v>
      </c>
      <c r="C18" s="391" t="n">
        <v>18</v>
      </c>
      <c r="D18" s="392" t="n">
        <v>28.8230584467574</v>
      </c>
      <c r="E18" s="391" t="n">
        <v>9</v>
      </c>
      <c r="F18" s="392" t="n">
        <v>13.1984161900572</v>
      </c>
      <c r="G18" s="388" t="n">
        <f aca="false">C18+E18</f>
        <v>27</v>
      </c>
      <c r="H18" s="392" t="n">
        <v>20.6690652989359</v>
      </c>
      <c r="J18" s="343"/>
      <c r="L18" s="343"/>
    </row>
    <row r="19" customFormat="false" ht="12.75" hidden="false" customHeight="false" outlineLevel="0" collapsed="false">
      <c r="B19" s="345" t="s">
        <v>124</v>
      </c>
      <c r="C19" s="391" t="n">
        <v>14</v>
      </c>
      <c r="D19" s="392" t="n">
        <v>28.9435600578871</v>
      </c>
      <c r="E19" s="391" t="n">
        <v>8</v>
      </c>
      <c r="F19" s="392" t="n">
        <v>14.1743444365698</v>
      </c>
      <c r="G19" s="388" t="n">
        <f aca="false">C19+E19</f>
        <v>22</v>
      </c>
      <c r="H19" s="392" t="n">
        <v>20.9903635149318</v>
      </c>
      <c r="J19" s="343"/>
      <c r="L19" s="343"/>
    </row>
    <row r="20" customFormat="false" ht="12.75" hidden="false" customHeight="false" outlineLevel="0" collapsed="false">
      <c r="B20" s="345" t="s">
        <v>166</v>
      </c>
      <c r="C20" s="391" t="n">
        <v>18</v>
      </c>
      <c r="D20" s="392" t="n">
        <v>53.1600708800945</v>
      </c>
      <c r="E20" s="391" t="n">
        <v>11</v>
      </c>
      <c r="F20" s="392" t="n">
        <v>24.2450958783337</v>
      </c>
      <c r="G20" s="388" t="n">
        <f aca="false">C20+E20</f>
        <v>29</v>
      </c>
      <c r="H20" s="392" t="n">
        <v>36.6022971096807</v>
      </c>
      <c r="J20" s="343"/>
      <c r="L20" s="343"/>
    </row>
    <row r="21" customFormat="false" ht="12.75" hidden="false" customHeight="false" outlineLevel="0" collapsed="false">
      <c r="B21" s="393" t="s">
        <v>101</v>
      </c>
      <c r="C21" s="394" t="n">
        <v>7</v>
      </c>
      <c r="D21" s="395" t="n">
        <v>31.4606741573034</v>
      </c>
      <c r="E21" s="394" t="n">
        <v>3</v>
      </c>
      <c r="F21" s="395" t="n">
        <v>6.76895306859206</v>
      </c>
      <c r="G21" s="388" t="n">
        <f aca="false">C21+E21</f>
        <v>10</v>
      </c>
      <c r="H21" s="396" t="n">
        <v>15.0195253829979</v>
      </c>
      <c r="J21" s="343"/>
      <c r="L21" s="343"/>
    </row>
    <row r="22" customFormat="false" ht="12.75" hidden="false" customHeight="false" outlineLevel="0" collapsed="false">
      <c r="B22" s="380" t="s">
        <v>73</v>
      </c>
      <c r="C22" s="397" t="n">
        <f aca="false">SUM(C5:C21)</f>
        <v>947</v>
      </c>
      <c r="D22" s="398" t="n">
        <f aca="false">'Table 11'!D17</f>
        <v>44.611959093978</v>
      </c>
      <c r="E22" s="397" t="n">
        <f aca="false">SUM(E5:E21)</f>
        <v>1592</v>
      </c>
      <c r="F22" s="398" t="n">
        <f aca="false">'Table 11'!F17</f>
        <v>74.7028416480863</v>
      </c>
      <c r="G22" s="397" t="n">
        <f aca="false">SUM(G5:G21)</f>
        <v>2539</v>
      </c>
      <c r="H22" s="398" t="n">
        <f aca="false">'Table 10'!D17</f>
        <v>59.6335004506881</v>
      </c>
    </row>
    <row r="25" s="353" customFormat="true" ht="12.75" hidden="false" customHeight="false" outlineLevel="0" collapsed="false">
      <c r="A25" s="354"/>
    </row>
    <row r="26" s="353" customFormat="true" ht="12.75" hidden="false" customHeight="false" outlineLevel="0" collapsed="false">
      <c r="A26" s="354"/>
    </row>
    <row r="27" s="353" customFormat="true" ht="12.75" hidden="false" customHeight="false" outlineLevel="0" collapsed="false"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</row>
    <row r="28" s="353" customFormat="true" ht="12.75" hidden="false" customHeight="false" outlineLevel="0" collapsed="false">
      <c r="C28" s="400"/>
      <c r="D28" s="400"/>
      <c r="E28" s="400"/>
      <c r="F28" s="400"/>
      <c r="G28" s="400"/>
      <c r="H28" s="401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V28" s="400"/>
    </row>
    <row r="29" s="353" customFormat="true" ht="12.75" hidden="false" customHeight="false" outlineLevel="0" collapsed="false">
      <c r="A29" s="402"/>
      <c r="B29" s="403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</row>
    <row r="30" s="353" customFormat="true" ht="12.75" hidden="false" customHeight="false" outlineLevel="0" collapsed="false">
      <c r="A30" s="402"/>
      <c r="B30" s="403"/>
      <c r="C30" s="404"/>
      <c r="D30" s="404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</row>
    <row r="31" s="353" customFormat="true" ht="12.75" hidden="false" customHeight="false" outlineLevel="0" collapsed="false">
      <c r="A31" s="402"/>
      <c r="B31" s="403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V31" s="406"/>
    </row>
    <row r="32" s="353" customFormat="true" ht="12.75" hidden="false" customHeight="false" outlineLevel="0" collapsed="false">
      <c r="A32" s="402"/>
      <c r="B32" s="403"/>
      <c r="C32" s="404"/>
      <c r="D32" s="404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</row>
    <row r="33" s="353" customFormat="true" ht="12.75" hidden="false" customHeight="false" outlineLevel="0" collapsed="false">
      <c r="A33" s="407"/>
      <c r="B33" s="407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</row>
    <row r="34" customFormat="false" ht="12.75" hidden="false" customHeight="false" outlineLevel="0" collapsed="false">
      <c r="A34" s="331"/>
    </row>
    <row r="62" customFormat="false" ht="12.75" hidden="false" customHeight="false" outlineLevel="0" collapsed="false">
      <c r="A62" s="331"/>
    </row>
  </sheetData>
  <mergeCells count="6">
    <mergeCell ref="C3:D3"/>
    <mergeCell ref="E3:F3"/>
    <mergeCell ref="G3:H3"/>
    <mergeCell ref="C27:T27"/>
    <mergeCell ref="A29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7.14"/>
    <col collapsed="false" customWidth="true" hidden="false" outlineLevel="0" max="2" min="2" style="330" width="1.85"/>
    <col collapsed="false" customWidth="false" hidden="false" outlineLevel="0" max="257" min="3" style="330" width="9.14"/>
  </cols>
  <sheetData>
    <row r="1" customFormat="false" ht="12.75" hidden="false" customHeight="false" outlineLevel="0" collapsed="false">
      <c r="A1" s="379"/>
      <c r="B1" s="379"/>
      <c r="C1" s="379"/>
      <c r="D1" s="379"/>
      <c r="E1" s="379"/>
      <c r="F1" s="379"/>
      <c r="G1" s="379"/>
      <c r="N1" s="331"/>
      <c r="O1" s="331"/>
    </row>
    <row r="2" customFormat="false" ht="12.75" hidden="false" customHeight="false" outlineLevel="0" collapsed="false">
      <c r="A2" s="379" t="s">
        <v>54</v>
      </c>
      <c r="B2" s="379"/>
      <c r="C2" s="379"/>
      <c r="D2" s="379"/>
      <c r="E2" s="379"/>
      <c r="F2" s="379"/>
      <c r="G2" s="379"/>
      <c r="H2" s="408"/>
    </row>
    <row r="3" customFormat="false" ht="12.75" hidden="false" customHeight="false" outlineLevel="0" collapsed="false">
      <c r="A3" s="409" t="s">
        <v>74</v>
      </c>
      <c r="B3" s="410"/>
      <c r="C3" s="357" t="s">
        <v>78</v>
      </c>
      <c r="D3" s="357"/>
      <c r="E3" s="357" t="s">
        <v>79</v>
      </c>
      <c r="F3" s="357"/>
      <c r="G3" s="357" t="s">
        <v>73</v>
      </c>
      <c r="H3" s="357"/>
      <c r="K3" s="399"/>
      <c r="L3" s="399"/>
      <c r="M3" s="399"/>
    </row>
    <row r="4" customFormat="false" ht="12.75" hidden="false" customHeight="false" outlineLevel="0" collapsed="false">
      <c r="A4" s="409"/>
      <c r="B4" s="411"/>
      <c r="C4" s="412" t="s">
        <v>148</v>
      </c>
      <c r="D4" s="413" t="s">
        <v>76</v>
      </c>
      <c r="E4" s="412" t="s">
        <v>148</v>
      </c>
      <c r="F4" s="413" t="s">
        <v>76</v>
      </c>
      <c r="G4" s="412" t="s">
        <v>148</v>
      </c>
      <c r="H4" s="413" t="s">
        <v>76</v>
      </c>
      <c r="K4" s="331"/>
      <c r="L4" s="331"/>
      <c r="M4" s="331"/>
    </row>
    <row r="5" customFormat="false" ht="12.75" hidden="false" customHeight="false" outlineLevel="0" collapsed="false">
      <c r="A5" s="414" t="s">
        <v>167</v>
      </c>
      <c r="B5" s="415"/>
      <c r="C5" s="386" t="n">
        <v>398</v>
      </c>
      <c r="D5" s="416" t="n">
        <v>148.283930194781</v>
      </c>
      <c r="E5" s="386" t="n">
        <v>675</v>
      </c>
      <c r="F5" s="416" t="n">
        <v>253.446877534469</v>
      </c>
      <c r="G5" s="386" t="n">
        <f aca="false">C5+E5</f>
        <v>1073</v>
      </c>
      <c r="H5" s="416" t="n">
        <v>200.657888585315</v>
      </c>
      <c r="K5" s="343"/>
      <c r="L5" s="343"/>
    </row>
    <row r="6" customFormat="false" ht="12.75" hidden="false" customHeight="false" outlineLevel="0" collapsed="false">
      <c r="A6" s="417" t="s">
        <v>168</v>
      </c>
      <c r="B6" s="418"/>
      <c r="C6" s="391" t="n">
        <v>346</v>
      </c>
      <c r="D6" s="419" t="n">
        <v>125.745021078645</v>
      </c>
      <c r="E6" s="391" t="n">
        <v>657</v>
      </c>
      <c r="F6" s="419" t="n">
        <v>245.277383707907</v>
      </c>
      <c r="G6" s="391" t="n">
        <f aca="false">C6+E6</f>
        <v>1003</v>
      </c>
      <c r="H6" s="419" t="n">
        <v>184.707745571066</v>
      </c>
      <c r="K6" s="343"/>
      <c r="L6" s="343"/>
    </row>
    <row r="7" customFormat="false" ht="12.75" hidden="false" customHeight="false" outlineLevel="0" collapsed="false">
      <c r="A7" s="420" t="n">
        <v>1998</v>
      </c>
      <c r="B7" s="421"/>
      <c r="C7" s="391" t="n">
        <v>352</v>
      </c>
      <c r="D7" s="419" t="n">
        <v>129.055912007333</v>
      </c>
      <c r="E7" s="391" t="n">
        <v>549</v>
      </c>
      <c r="F7" s="419" t="n">
        <v>208.206917475728</v>
      </c>
      <c r="G7" s="391" t="n">
        <f aca="false">C7+E7</f>
        <v>901</v>
      </c>
      <c r="H7" s="419" t="n">
        <v>167.962269075182</v>
      </c>
      <c r="K7" s="343"/>
      <c r="L7" s="343"/>
    </row>
    <row r="8" customFormat="false" ht="12.75" hidden="false" customHeight="false" outlineLevel="0" collapsed="false">
      <c r="A8" s="420" t="n">
        <v>1999</v>
      </c>
      <c r="B8" s="421"/>
      <c r="C8" s="391" t="n">
        <v>276</v>
      </c>
      <c r="D8" s="419" t="n">
        <v>101.901421450988</v>
      </c>
      <c r="E8" s="391" t="n">
        <v>506</v>
      </c>
      <c r="F8" s="419" t="n">
        <v>194.465795541891</v>
      </c>
      <c r="G8" s="391" t="n">
        <f aca="false">C8+E8</f>
        <v>782</v>
      </c>
      <c r="H8" s="419" t="n">
        <v>147.255437341117</v>
      </c>
      <c r="K8" s="343"/>
      <c r="L8" s="343"/>
    </row>
    <row r="9" customFormat="false" ht="12.75" hidden="false" customHeight="false" outlineLevel="0" collapsed="false">
      <c r="A9" s="420" t="n">
        <v>2000</v>
      </c>
      <c r="B9" s="421"/>
      <c r="C9" s="391" t="n">
        <v>287</v>
      </c>
      <c r="D9" s="419" t="n">
        <v>105.86889962743</v>
      </c>
      <c r="E9" s="391" t="n">
        <v>551</v>
      </c>
      <c r="F9" s="419" t="n">
        <v>212.963320836393</v>
      </c>
      <c r="G9" s="391" t="n">
        <f aca="false">C9+E9</f>
        <v>838</v>
      </c>
      <c r="H9" s="419" t="n">
        <v>158.169909967724</v>
      </c>
      <c r="K9" s="343"/>
      <c r="L9" s="343"/>
    </row>
    <row r="10" customFormat="false" ht="12.75" hidden="false" customHeight="false" outlineLevel="0" collapsed="false">
      <c r="A10" s="420" t="n">
        <v>2001</v>
      </c>
      <c r="B10" s="421"/>
      <c r="C10" s="391" t="n">
        <v>282</v>
      </c>
      <c r="D10" s="419" t="n">
        <v>104.378724506792</v>
      </c>
      <c r="E10" s="391" t="n">
        <v>615</v>
      </c>
      <c r="F10" s="419" t="n">
        <v>232.584524619923</v>
      </c>
      <c r="G10" s="391" t="n">
        <f aca="false">C10+E10</f>
        <v>897</v>
      </c>
      <c r="H10" s="419" t="n">
        <v>167.792139770665</v>
      </c>
      <c r="K10" s="343"/>
      <c r="L10" s="343"/>
    </row>
    <row r="11" customFormat="false" ht="12.75" hidden="false" customHeight="false" outlineLevel="0" collapsed="false">
      <c r="A11" s="420" t="n">
        <v>2002</v>
      </c>
      <c r="B11" s="421"/>
      <c r="C11" s="391" t="n">
        <v>235</v>
      </c>
      <c r="D11" s="419" t="n">
        <v>83.7073448742609</v>
      </c>
      <c r="E11" s="391" t="n">
        <v>556</v>
      </c>
      <c r="F11" s="419" t="n">
        <v>204.47190350103</v>
      </c>
      <c r="G11" s="391" t="n">
        <f aca="false">C11+E11</f>
        <v>791</v>
      </c>
      <c r="H11" s="419" t="n">
        <v>143.12597256903</v>
      </c>
      <c r="K11" s="343"/>
      <c r="L11" s="343"/>
    </row>
    <row r="12" customFormat="false" ht="12.75" hidden="false" customHeight="false" outlineLevel="0" collapsed="false">
      <c r="A12" s="420" t="n">
        <v>2003</v>
      </c>
      <c r="B12" s="421"/>
      <c r="C12" s="391" t="n">
        <v>275</v>
      </c>
      <c r="D12" s="419" t="n">
        <v>93.9015229119716</v>
      </c>
      <c r="E12" s="391" t="n">
        <v>622</v>
      </c>
      <c r="F12" s="419" t="n">
        <v>221.155555555556</v>
      </c>
      <c r="G12" s="391" t="n">
        <f aca="false">C12+E12</f>
        <v>897</v>
      </c>
      <c r="H12" s="419" t="n">
        <v>156.244556697439</v>
      </c>
      <c r="K12" s="343"/>
      <c r="L12" s="343"/>
    </row>
    <row r="13" customFormat="false" ht="12.75" hidden="false" customHeight="false" outlineLevel="0" collapsed="false">
      <c r="A13" s="420" t="n">
        <v>2004</v>
      </c>
      <c r="B13" s="421"/>
      <c r="C13" s="391" t="n">
        <v>278</v>
      </c>
      <c r="D13" s="419" t="n">
        <v>92.6882939352516</v>
      </c>
      <c r="E13" s="391" t="n">
        <v>580</v>
      </c>
      <c r="F13" s="419" t="n">
        <v>202.083551095781</v>
      </c>
      <c r="G13" s="391" t="n">
        <f aca="false">C13+E13</f>
        <v>858</v>
      </c>
      <c r="H13" s="419" t="n">
        <v>146.181892527345</v>
      </c>
      <c r="K13" s="343"/>
      <c r="L13" s="343"/>
    </row>
    <row r="14" customFormat="false" ht="12.75" hidden="false" customHeight="false" outlineLevel="0" collapsed="false">
      <c r="A14" s="420" t="n">
        <v>2005</v>
      </c>
      <c r="B14" s="421"/>
      <c r="C14" s="391" t="n">
        <v>224</v>
      </c>
      <c r="D14" s="419" t="n">
        <v>73.522171529852</v>
      </c>
      <c r="E14" s="391" t="n">
        <v>503</v>
      </c>
      <c r="F14" s="419" t="n">
        <v>172.751313665556</v>
      </c>
      <c r="G14" s="391" t="n">
        <f aca="false">C14+E14</f>
        <v>727</v>
      </c>
      <c r="H14" s="419" t="n">
        <v>122.012620837809</v>
      </c>
      <c r="K14" s="343"/>
      <c r="L14" s="343"/>
    </row>
    <row r="15" customFormat="false" ht="12.75" hidden="false" customHeight="false" outlineLevel="0" collapsed="false">
      <c r="A15" s="420" t="n">
        <v>2006</v>
      </c>
      <c r="B15" s="421"/>
      <c r="C15" s="391" t="n">
        <v>247</v>
      </c>
      <c r="D15" s="419" t="n">
        <v>80.8510638297872</v>
      </c>
      <c r="E15" s="391" t="n">
        <v>573</v>
      </c>
      <c r="F15" s="419" t="n">
        <v>191.114668801281</v>
      </c>
      <c r="G15" s="391" t="n">
        <f aca="false">C15+E15</f>
        <v>820</v>
      </c>
      <c r="H15" s="419" t="n">
        <v>135.465538888522</v>
      </c>
      <c r="K15" s="343"/>
      <c r="L15" s="343"/>
    </row>
    <row r="16" customFormat="false" ht="12.75" hidden="false" customHeight="false" outlineLevel="0" collapsed="false">
      <c r="A16" s="420" t="n">
        <v>2007</v>
      </c>
      <c r="B16" s="421"/>
      <c r="C16" s="391" t="n">
        <v>219</v>
      </c>
      <c r="D16" s="419" t="n">
        <v>70.5291294966346</v>
      </c>
      <c r="E16" s="391" t="n">
        <v>520</v>
      </c>
      <c r="F16" s="419" t="n">
        <v>171.571862214597</v>
      </c>
      <c r="G16" s="391" t="n">
        <f aca="false">C16+E16</f>
        <v>739</v>
      </c>
      <c r="H16" s="419" t="n">
        <v>120.438729444743</v>
      </c>
      <c r="K16" s="343"/>
      <c r="L16" s="343"/>
    </row>
    <row r="17" customFormat="false" ht="12.75" hidden="false" customHeight="false" outlineLevel="0" collapsed="false">
      <c r="A17" s="420" t="n">
        <v>2008</v>
      </c>
      <c r="B17" s="421"/>
      <c r="C17" s="391" t="n">
        <v>214</v>
      </c>
      <c r="D17" s="419" t="n">
        <v>67.9688740670161</v>
      </c>
      <c r="E17" s="391" t="n">
        <v>485</v>
      </c>
      <c r="F17" s="419" t="n">
        <v>159.032035937961</v>
      </c>
      <c r="G17" s="391" t="n">
        <f aca="false">C17+E17</f>
        <v>699</v>
      </c>
      <c r="H17" s="419" t="n">
        <v>112.776496022975</v>
      </c>
      <c r="K17" s="343"/>
      <c r="L17" s="343"/>
    </row>
    <row r="18" customFormat="false" ht="12.75" hidden="false" customHeight="false" outlineLevel="0" collapsed="false">
      <c r="A18" s="422" t="s">
        <v>169</v>
      </c>
      <c r="B18" s="423" t="s">
        <v>77</v>
      </c>
      <c r="C18" s="394" t="n">
        <v>240</v>
      </c>
      <c r="D18" s="424" t="n">
        <v>74.8362956033676</v>
      </c>
      <c r="E18" s="394" t="n">
        <v>489</v>
      </c>
      <c r="F18" s="424" t="n">
        <v>158.957188830738</v>
      </c>
      <c r="G18" s="394" t="n">
        <f aca="false">C18+E18</f>
        <v>729</v>
      </c>
      <c r="H18" s="424" t="n">
        <v>116.021835659606</v>
      </c>
      <c r="K18" s="343"/>
      <c r="L18" s="343"/>
    </row>
    <row r="19" customFormat="false" ht="12.75" hidden="false" customHeight="false" outlineLevel="0" collapsed="false">
      <c r="A19" s="331"/>
      <c r="B19" s="331"/>
      <c r="C19" s="353"/>
      <c r="D19" s="353"/>
      <c r="E19" s="353"/>
      <c r="F19" s="353"/>
      <c r="G19" s="353"/>
      <c r="H19" s="353"/>
    </row>
    <row r="20" customFormat="false" ht="12.75" hidden="false" customHeight="false" outlineLevel="0" collapsed="false">
      <c r="A20" s="331"/>
      <c r="B20" s="331"/>
      <c r="C20" s="353"/>
      <c r="D20" s="353"/>
      <c r="E20" s="353"/>
      <c r="F20" s="353"/>
      <c r="G20" s="353"/>
      <c r="H20" s="353"/>
    </row>
    <row r="21" customFormat="false" ht="12.75" hidden="false" customHeight="false" outlineLevel="0" collapsed="false">
      <c r="A21" s="425"/>
      <c r="B21" s="425"/>
      <c r="C21" s="353"/>
      <c r="D21" s="406"/>
      <c r="E21" s="353"/>
      <c r="F21" s="406"/>
      <c r="G21" s="353"/>
      <c r="H21" s="406"/>
    </row>
  </sheetData>
  <mergeCells count="5">
    <mergeCell ref="A3:A4"/>
    <mergeCell ref="C3:D3"/>
    <mergeCell ref="E3:F3"/>
    <mergeCell ref="G3:H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7.28"/>
    <col collapsed="false" customWidth="true" hidden="false" outlineLevel="0" max="2" min="2" style="330" width="1.99"/>
    <col collapsed="false" customWidth="true" hidden="false" outlineLevel="0" max="3" min="3" style="330" width="8.7"/>
    <col collapsed="false" customWidth="true" hidden="false" outlineLevel="0" max="4" min="4" style="330" width="7.14"/>
    <col collapsed="false" customWidth="true" hidden="false" outlineLevel="0" max="5" min="5" style="330" width="5.28"/>
    <col collapsed="false" customWidth="true" hidden="false" outlineLevel="0" max="6" min="6" style="330" width="5.71"/>
    <col collapsed="false" customWidth="true" hidden="false" outlineLevel="0" max="7" min="7" style="330" width="6.56"/>
    <col collapsed="false" customWidth="true" hidden="false" outlineLevel="0" max="8" min="8" style="330" width="6.28"/>
    <col collapsed="false" customWidth="true" hidden="false" outlineLevel="0" max="9" min="9" style="330" width="5.71"/>
    <col collapsed="false" customWidth="true" hidden="false" outlineLevel="0" max="10" min="10" style="330" width="6.99"/>
    <col collapsed="false" customWidth="true" hidden="false" outlineLevel="0" max="14" min="11" style="330" width="5.71"/>
    <col collapsed="false" customWidth="true" hidden="false" outlineLevel="0" max="15" min="15" style="330" width="4.99"/>
    <col collapsed="false" customWidth="true" hidden="false" outlineLevel="0" max="16" min="16" style="330" width="5.99"/>
    <col collapsed="false" customWidth="true" hidden="false" outlineLevel="0" max="17" min="17" style="330" width="4.99"/>
    <col collapsed="false" customWidth="true" hidden="false" outlineLevel="0" max="18" min="18" style="330" width="6.41"/>
    <col collapsed="false" customWidth="true" hidden="false" outlineLevel="0" max="19" min="19" style="330" width="5.99"/>
    <col collapsed="false" customWidth="true" hidden="false" outlineLevel="0" max="20" min="20" style="330" width="5.85"/>
    <col collapsed="false" customWidth="true" hidden="false" outlineLevel="0" max="22" min="21" style="330" width="4.99"/>
    <col collapsed="false" customWidth="true" hidden="false" outlineLevel="0" max="23" min="23" style="330" width="5.99"/>
    <col collapsed="false" customWidth="true" hidden="false" outlineLevel="0" max="24" min="24" style="330" width="5.85"/>
    <col collapsed="false" customWidth="true" hidden="false" outlineLevel="0" max="25" min="25" style="330" width="4.99"/>
    <col collapsed="false" customWidth="false" hidden="false" outlineLevel="0" max="32" min="26" style="330" width="9.14"/>
    <col collapsed="false" customWidth="true" hidden="false" outlineLevel="0" max="33" min="33" style="330" width="6.41"/>
    <col collapsed="false" customWidth="true" hidden="false" outlineLevel="0" max="34" min="34" style="330" width="5.99"/>
    <col collapsed="false" customWidth="false" hidden="false" outlineLevel="0" max="257" min="35" style="330" width="9.14"/>
  </cols>
  <sheetData>
    <row r="1" customFormat="false" ht="12.75" hidden="false" customHeight="false" outlineLevel="0" collapsed="false">
      <c r="A1" s="379" t="s">
        <v>55</v>
      </c>
      <c r="B1" s="379"/>
      <c r="V1" s="408"/>
      <c r="Z1" s="331"/>
      <c r="AA1" s="331"/>
    </row>
    <row r="2" customFormat="false" ht="12.75" hidden="false" customHeight="false" outlineLevel="0" collapsed="false">
      <c r="A2" s="426" t="s">
        <v>119</v>
      </c>
      <c r="B2" s="427"/>
      <c r="C2" s="428" t="s">
        <v>120</v>
      </c>
      <c r="D2" s="428" t="s">
        <v>73</v>
      </c>
      <c r="E2" s="429" t="s">
        <v>121</v>
      </c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</row>
    <row r="3" customFormat="false" ht="15.75" hidden="false" customHeight="true" outlineLevel="0" collapsed="false">
      <c r="A3" s="426"/>
      <c r="B3" s="430"/>
      <c r="C3" s="428"/>
      <c r="D3" s="428"/>
      <c r="E3" s="431" t="s">
        <v>170</v>
      </c>
      <c r="F3" s="432" t="s">
        <v>85</v>
      </c>
      <c r="G3" s="432" t="s">
        <v>86</v>
      </c>
      <c r="H3" s="432" t="s">
        <v>87</v>
      </c>
      <c r="I3" s="432" t="s">
        <v>88</v>
      </c>
      <c r="J3" s="433" t="s">
        <v>89</v>
      </c>
      <c r="K3" s="432" t="s">
        <v>90</v>
      </c>
      <c r="L3" s="432" t="s">
        <v>91</v>
      </c>
      <c r="M3" s="432" t="s">
        <v>92</v>
      </c>
      <c r="N3" s="432" t="s">
        <v>93</v>
      </c>
      <c r="O3" s="432" t="s">
        <v>94</v>
      </c>
      <c r="P3" s="432" t="s">
        <v>95</v>
      </c>
      <c r="Q3" s="432" t="s">
        <v>96</v>
      </c>
      <c r="R3" s="432" t="s">
        <v>97</v>
      </c>
      <c r="S3" s="432" t="s">
        <v>98</v>
      </c>
      <c r="T3" s="432" t="s">
        <v>99</v>
      </c>
      <c r="U3" s="432" t="s">
        <v>100</v>
      </c>
      <c r="V3" s="434" t="s">
        <v>101</v>
      </c>
      <c r="W3" s="400"/>
    </row>
    <row r="4" customFormat="false" ht="12.75" hidden="false" customHeight="true" outlineLevel="0" collapsed="false">
      <c r="A4" s="435" t="s">
        <v>125</v>
      </c>
      <c r="B4" s="436"/>
      <c r="C4" s="437" t="s">
        <v>73</v>
      </c>
      <c r="D4" s="437" t="n">
        <f aca="false">SUM(E4:V4)</f>
        <v>457</v>
      </c>
      <c r="E4" s="438" t="n">
        <f aca="false">E5+E6</f>
        <v>0</v>
      </c>
      <c r="F4" s="439" t="n">
        <f aca="false">F5+F6</f>
        <v>0</v>
      </c>
      <c r="G4" s="439" t="n">
        <f aca="false">G5+G6</f>
        <v>30</v>
      </c>
      <c r="H4" s="439" t="n">
        <f aca="false">H5+H6</f>
        <v>102</v>
      </c>
      <c r="I4" s="439" t="n">
        <f aca="false">I5+I6</f>
        <v>78</v>
      </c>
      <c r="J4" s="439" t="n">
        <f aca="false">J5+J6</f>
        <v>52</v>
      </c>
      <c r="K4" s="439" t="n">
        <f aca="false">K5+K6</f>
        <v>38</v>
      </c>
      <c r="L4" s="439" t="n">
        <f aca="false">L5+L6</f>
        <v>55</v>
      </c>
      <c r="M4" s="439" t="n">
        <f aca="false">M5+M6</f>
        <v>42</v>
      </c>
      <c r="N4" s="439" t="n">
        <f aca="false">N5+N6</f>
        <v>30</v>
      </c>
      <c r="O4" s="439" t="n">
        <f aca="false">O5+O6</f>
        <v>12</v>
      </c>
      <c r="P4" s="439" t="n">
        <f aca="false">P5+P6</f>
        <v>6</v>
      </c>
      <c r="Q4" s="439" t="n">
        <f aca="false">Q5+Q6</f>
        <v>7</v>
      </c>
      <c r="R4" s="439" t="n">
        <f aca="false">R5+R6</f>
        <v>4</v>
      </c>
      <c r="S4" s="439" t="n">
        <f aca="false">S5+S6</f>
        <v>0</v>
      </c>
      <c r="T4" s="439" t="n">
        <f aca="false">T5+T6</f>
        <v>1</v>
      </c>
      <c r="U4" s="439" t="n">
        <f aca="false">U5+U6</f>
        <v>0</v>
      </c>
      <c r="V4" s="440" t="n">
        <f aca="false">V5+V6</f>
        <v>0</v>
      </c>
      <c r="W4" s="352"/>
    </row>
    <row r="5" customFormat="false" ht="12.75" hidden="false" customHeight="false" outlineLevel="0" collapsed="false">
      <c r="A5" s="435"/>
      <c r="B5" s="441"/>
      <c r="C5" s="442" t="s">
        <v>78</v>
      </c>
      <c r="D5" s="442" t="n">
        <f aca="false">SUM(E5:V5)</f>
        <v>176</v>
      </c>
      <c r="E5" s="443" t="n">
        <v>0</v>
      </c>
      <c r="F5" s="443" t="n">
        <v>0</v>
      </c>
      <c r="G5" s="443" t="n">
        <v>5</v>
      </c>
      <c r="H5" s="443" t="n">
        <v>31</v>
      </c>
      <c r="I5" s="443" t="n">
        <v>28</v>
      </c>
      <c r="J5" s="443" t="n">
        <v>30</v>
      </c>
      <c r="K5" s="443" t="n">
        <v>17</v>
      </c>
      <c r="L5" s="443" t="n">
        <v>22</v>
      </c>
      <c r="M5" s="443" t="n">
        <v>20</v>
      </c>
      <c r="N5" s="443" t="n">
        <v>9</v>
      </c>
      <c r="O5" s="443" t="n">
        <v>6</v>
      </c>
      <c r="P5" s="443" t="n">
        <v>2</v>
      </c>
      <c r="Q5" s="443" t="n">
        <v>3</v>
      </c>
      <c r="R5" s="443" t="n">
        <v>2</v>
      </c>
      <c r="S5" s="443" t="n">
        <v>0</v>
      </c>
      <c r="T5" s="443" t="n">
        <v>1</v>
      </c>
      <c r="U5" s="443" t="n">
        <v>0</v>
      </c>
      <c r="V5" s="444" t="n">
        <v>0</v>
      </c>
    </row>
    <row r="6" customFormat="false" ht="12.75" hidden="false" customHeight="false" outlineLevel="0" collapsed="false">
      <c r="A6" s="435"/>
      <c r="B6" s="445"/>
      <c r="C6" s="446" t="s">
        <v>79</v>
      </c>
      <c r="D6" s="446" t="n">
        <f aca="false">SUM(E6:V6)</f>
        <v>281</v>
      </c>
      <c r="E6" s="447" t="n">
        <v>0</v>
      </c>
      <c r="F6" s="448" t="n">
        <v>0</v>
      </c>
      <c r="G6" s="448" t="n">
        <v>25</v>
      </c>
      <c r="H6" s="448" t="n">
        <v>71</v>
      </c>
      <c r="I6" s="448" t="n">
        <v>50</v>
      </c>
      <c r="J6" s="448" t="n">
        <v>22</v>
      </c>
      <c r="K6" s="448" t="n">
        <v>21</v>
      </c>
      <c r="L6" s="448" t="n">
        <v>33</v>
      </c>
      <c r="M6" s="448" t="n">
        <v>22</v>
      </c>
      <c r="N6" s="448" t="n">
        <v>21</v>
      </c>
      <c r="O6" s="448" t="n">
        <v>6</v>
      </c>
      <c r="P6" s="448" t="n">
        <v>4</v>
      </c>
      <c r="Q6" s="448" t="n">
        <v>4</v>
      </c>
      <c r="R6" s="448" t="n">
        <v>2</v>
      </c>
      <c r="S6" s="448" t="n">
        <v>0</v>
      </c>
      <c r="T6" s="448" t="n">
        <v>0</v>
      </c>
      <c r="U6" s="448" t="n">
        <v>0</v>
      </c>
      <c r="V6" s="449" t="n">
        <v>0</v>
      </c>
      <c r="W6" s="352"/>
      <c r="Y6" s="352"/>
    </row>
    <row r="7" customFormat="false" ht="12.75" hidden="false" customHeight="true" outlineLevel="0" collapsed="false">
      <c r="A7" s="435" t="s">
        <v>126</v>
      </c>
      <c r="B7" s="436"/>
      <c r="C7" s="437" t="s">
        <v>73</v>
      </c>
      <c r="D7" s="437" t="n">
        <f aca="false">SUM(E7:V7)</f>
        <v>77</v>
      </c>
      <c r="E7" s="450" t="n">
        <f aca="false">E8+E9</f>
        <v>0</v>
      </c>
      <c r="F7" s="439" t="n">
        <f aca="false">F8+F9</f>
        <v>0</v>
      </c>
      <c r="G7" s="439" t="n">
        <f aca="false">G8+G9</f>
        <v>2</v>
      </c>
      <c r="H7" s="439" t="n">
        <f aca="false">H8+H9</f>
        <v>15</v>
      </c>
      <c r="I7" s="439" t="n">
        <f aca="false">I8+I9</f>
        <v>15</v>
      </c>
      <c r="J7" s="439" t="n">
        <f aca="false">J8+J9</f>
        <v>9</v>
      </c>
      <c r="K7" s="439" t="n">
        <f aca="false">K8+K9</f>
        <v>7</v>
      </c>
      <c r="L7" s="439" t="n">
        <f aca="false">L8+L9</f>
        <v>9</v>
      </c>
      <c r="M7" s="439" t="n">
        <f aca="false">M8+M9</f>
        <v>8</v>
      </c>
      <c r="N7" s="439" t="n">
        <f aca="false">N8+N9</f>
        <v>5</v>
      </c>
      <c r="O7" s="439" t="n">
        <f aca="false">O8+O9</f>
        <v>5</v>
      </c>
      <c r="P7" s="439" t="n">
        <f aca="false">P8+P9</f>
        <v>0</v>
      </c>
      <c r="Q7" s="439" t="n">
        <f aca="false">Q8+Q9</f>
        <v>0</v>
      </c>
      <c r="R7" s="439" t="n">
        <f aca="false">R8+R9</f>
        <v>1</v>
      </c>
      <c r="S7" s="439" t="n">
        <f aca="false">S8+S9</f>
        <v>1</v>
      </c>
      <c r="T7" s="439" t="n">
        <f aca="false">T8+T9</f>
        <v>0</v>
      </c>
      <c r="U7" s="439" t="n">
        <f aca="false">U8+U9</f>
        <v>0</v>
      </c>
      <c r="V7" s="440" t="n">
        <f aca="false">V8+V9</f>
        <v>0</v>
      </c>
      <c r="W7" s="352"/>
    </row>
    <row r="8" customFormat="false" ht="12.75" hidden="false" customHeight="false" outlineLevel="0" collapsed="false">
      <c r="A8" s="435"/>
      <c r="B8" s="441"/>
      <c r="C8" s="442" t="s">
        <v>78</v>
      </c>
      <c r="D8" s="442" t="n">
        <f aca="false">SUM(E8:V8)</f>
        <v>35</v>
      </c>
      <c r="E8" s="451" t="n">
        <v>0</v>
      </c>
      <c r="F8" s="443" t="n">
        <v>0</v>
      </c>
      <c r="G8" s="443" t="n">
        <v>0</v>
      </c>
      <c r="H8" s="443" t="n">
        <v>7</v>
      </c>
      <c r="I8" s="443" t="n">
        <v>6</v>
      </c>
      <c r="J8" s="443" t="n">
        <v>3</v>
      </c>
      <c r="K8" s="443" t="n">
        <v>2</v>
      </c>
      <c r="L8" s="443" t="n">
        <v>4</v>
      </c>
      <c r="M8" s="443" t="n">
        <v>4</v>
      </c>
      <c r="N8" s="443" t="n">
        <v>3</v>
      </c>
      <c r="O8" s="443" t="n">
        <v>4</v>
      </c>
      <c r="P8" s="443" t="n">
        <v>0</v>
      </c>
      <c r="Q8" s="443" t="n">
        <v>0</v>
      </c>
      <c r="R8" s="443" t="n">
        <v>1</v>
      </c>
      <c r="S8" s="443" t="n">
        <v>1</v>
      </c>
      <c r="T8" s="443" t="n">
        <v>0</v>
      </c>
      <c r="U8" s="443" t="n">
        <v>0</v>
      </c>
      <c r="V8" s="444" t="n">
        <v>0</v>
      </c>
    </row>
    <row r="9" customFormat="false" ht="12.75" hidden="false" customHeight="false" outlineLevel="0" collapsed="false">
      <c r="A9" s="435"/>
      <c r="B9" s="445"/>
      <c r="C9" s="446" t="s">
        <v>79</v>
      </c>
      <c r="D9" s="446" t="n">
        <f aca="false">SUM(E9:V9)</f>
        <v>42</v>
      </c>
      <c r="E9" s="447" t="n">
        <v>0</v>
      </c>
      <c r="F9" s="448" t="n">
        <v>0</v>
      </c>
      <c r="G9" s="448" t="n">
        <v>2</v>
      </c>
      <c r="H9" s="448" t="n">
        <v>8</v>
      </c>
      <c r="I9" s="448" t="n">
        <v>9</v>
      </c>
      <c r="J9" s="448" t="n">
        <v>6</v>
      </c>
      <c r="K9" s="448" t="n">
        <v>5</v>
      </c>
      <c r="L9" s="448" t="n">
        <v>5</v>
      </c>
      <c r="M9" s="448" t="n">
        <v>4</v>
      </c>
      <c r="N9" s="448" t="n">
        <v>2</v>
      </c>
      <c r="O9" s="448" t="n">
        <v>1</v>
      </c>
      <c r="P9" s="448" t="n">
        <v>0</v>
      </c>
      <c r="Q9" s="448" t="n">
        <v>0</v>
      </c>
      <c r="R9" s="448" t="n">
        <v>0</v>
      </c>
      <c r="S9" s="448" t="n">
        <v>0</v>
      </c>
      <c r="T9" s="448" t="n">
        <v>0</v>
      </c>
      <c r="U9" s="448" t="n">
        <v>0</v>
      </c>
      <c r="V9" s="449" t="n">
        <v>0</v>
      </c>
      <c r="W9" s="352"/>
      <c r="Y9" s="352"/>
    </row>
    <row r="10" customFormat="false" ht="12.75" hidden="false" customHeight="true" outlineLevel="0" collapsed="false">
      <c r="A10" s="435" t="s">
        <v>127</v>
      </c>
      <c r="B10" s="436"/>
      <c r="C10" s="437" t="s">
        <v>73</v>
      </c>
      <c r="D10" s="437" t="n">
        <f aca="false">SUM(E10:V10)</f>
        <v>87</v>
      </c>
      <c r="E10" s="452" t="n">
        <f aca="false">E11+E12</f>
        <v>0</v>
      </c>
      <c r="F10" s="453" t="n">
        <f aca="false">F11+F12</f>
        <v>0</v>
      </c>
      <c r="G10" s="453" t="n">
        <f aca="false">G11+G12</f>
        <v>0</v>
      </c>
      <c r="H10" s="453" t="n">
        <f aca="false">H11+H12</f>
        <v>10</v>
      </c>
      <c r="I10" s="453" t="n">
        <f aca="false">I11+I12</f>
        <v>16</v>
      </c>
      <c r="J10" s="453" t="n">
        <f aca="false">J11+J12</f>
        <v>19</v>
      </c>
      <c r="K10" s="453" t="n">
        <f aca="false">K11+K12</f>
        <v>12</v>
      </c>
      <c r="L10" s="453" t="n">
        <f aca="false">L11+L12</f>
        <v>6</v>
      </c>
      <c r="M10" s="453" t="n">
        <f aca="false">M11+M12</f>
        <v>7</v>
      </c>
      <c r="N10" s="453" t="n">
        <f aca="false">N11+N12</f>
        <v>1</v>
      </c>
      <c r="O10" s="453" t="n">
        <f aca="false">O11+O12</f>
        <v>4</v>
      </c>
      <c r="P10" s="453" t="n">
        <f aca="false">P11+P12</f>
        <v>2</v>
      </c>
      <c r="Q10" s="453" t="n">
        <f aca="false">Q11+Q12</f>
        <v>0</v>
      </c>
      <c r="R10" s="453" t="n">
        <f aca="false">R11+R12</f>
        <v>2</v>
      </c>
      <c r="S10" s="453" t="n">
        <f aca="false">S11+S12</f>
        <v>4</v>
      </c>
      <c r="T10" s="453" t="n">
        <f aca="false">T11+T12</f>
        <v>3</v>
      </c>
      <c r="U10" s="453" t="n">
        <f aca="false">U11+U12</f>
        <v>1</v>
      </c>
      <c r="V10" s="454" t="n">
        <f aca="false">V11+V12</f>
        <v>0</v>
      </c>
      <c r="W10" s="352"/>
      <c r="X10" s="455"/>
    </row>
    <row r="11" customFormat="false" ht="12.75" hidden="false" customHeight="false" outlineLevel="0" collapsed="false">
      <c r="A11" s="435"/>
      <c r="B11" s="441"/>
      <c r="C11" s="442" t="s">
        <v>78</v>
      </c>
      <c r="D11" s="442" t="n">
        <f aca="false">SUM(E11:V11)</f>
        <v>36</v>
      </c>
      <c r="E11" s="451" t="n">
        <v>0</v>
      </c>
      <c r="F11" s="443" t="n">
        <v>0</v>
      </c>
      <c r="G11" s="443" t="n">
        <v>0</v>
      </c>
      <c r="H11" s="443" t="n">
        <v>3</v>
      </c>
      <c r="I11" s="443" t="n">
        <v>5</v>
      </c>
      <c r="J11" s="443" t="n">
        <v>5</v>
      </c>
      <c r="K11" s="443" t="n">
        <v>7</v>
      </c>
      <c r="L11" s="443" t="n">
        <v>2</v>
      </c>
      <c r="M11" s="443" t="n">
        <v>7</v>
      </c>
      <c r="N11" s="443" t="n">
        <v>0</v>
      </c>
      <c r="O11" s="443" t="n">
        <v>2</v>
      </c>
      <c r="P11" s="443" t="n">
        <v>0</v>
      </c>
      <c r="Q11" s="443" t="n">
        <v>0</v>
      </c>
      <c r="R11" s="443" t="n">
        <v>1</v>
      </c>
      <c r="S11" s="443" t="n">
        <v>1</v>
      </c>
      <c r="T11" s="443" t="n">
        <v>3</v>
      </c>
      <c r="U11" s="443" t="n">
        <v>0</v>
      </c>
      <c r="V11" s="444" t="n">
        <v>0</v>
      </c>
    </row>
    <row r="12" customFormat="false" ht="12.75" hidden="false" customHeight="false" outlineLevel="0" collapsed="false">
      <c r="A12" s="435"/>
      <c r="B12" s="445"/>
      <c r="C12" s="446" t="s">
        <v>79</v>
      </c>
      <c r="D12" s="446" t="n">
        <f aca="false">SUM(E12:V12)</f>
        <v>51</v>
      </c>
      <c r="E12" s="447" t="n">
        <v>0</v>
      </c>
      <c r="F12" s="448" t="n">
        <v>0</v>
      </c>
      <c r="G12" s="448" t="n">
        <v>0</v>
      </c>
      <c r="H12" s="448" t="n">
        <v>7</v>
      </c>
      <c r="I12" s="448" t="n">
        <v>11</v>
      </c>
      <c r="J12" s="448" t="n">
        <v>14</v>
      </c>
      <c r="K12" s="448" t="n">
        <v>5</v>
      </c>
      <c r="L12" s="448" t="n">
        <v>4</v>
      </c>
      <c r="M12" s="448" t="n">
        <v>0</v>
      </c>
      <c r="N12" s="448" t="n">
        <v>1</v>
      </c>
      <c r="O12" s="448" t="n">
        <v>2</v>
      </c>
      <c r="P12" s="448" t="n">
        <v>2</v>
      </c>
      <c r="Q12" s="448" t="n">
        <v>0</v>
      </c>
      <c r="R12" s="448" t="n">
        <v>1</v>
      </c>
      <c r="S12" s="448" t="n">
        <v>3</v>
      </c>
      <c r="T12" s="448" t="n">
        <v>0</v>
      </c>
      <c r="U12" s="448" t="n">
        <v>1</v>
      </c>
      <c r="V12" s="449" t="n">
        <v>0</v>
      </c>
      <c r="W12" s="352"/>
      <c r="Y12" s="352"/>
    </row>
    <row r="13" customFormat="false" ht="12.75" hidden="false" customHeight="true" outlineLevel="0" collapsed="false">
      <c r="A13" s="435" t="s">
        <v>128</v>
      </c>
      <c r="B13" s="436"/>
      <c r="C13" s="437" t="s">
        <v>73</v>
      </c>
      <c r="D13" s="437" t="n">
        <f aca="false">SUM(E13:V13)</f>
        <v>1918</v>
      </c>
      <c r="E13" s="452" t="n">
        <f aca="false">E14+E15</f>
        <v>0</v>
      </c>
      <c r="F13" s="453" t="n">
        <f aca="false">F14+F15</f>
        <v>0</v>
      </c>
      <c r="G13" s="453" t="n">
        <f aca="false">G14+G15</f>
        <v>50</v>
      </c>
      <c r="H13" s="453" t="n">
        <f aca="false">H14+H15</f>
        <v>288</v>
      </c>
      <c r="I13" s="453" t="n">
        <f aca="false">I14+I15</f>
        <v>205</v>
      </c>
      <c r="J13" s="453" t="n">
        <f aca="false">J14+J15</f>
        <v>173</v>
      </c>
      <c r="K13" s="453" t="n">
        <f aca="false">K14+K15</f>
        <v>123</v>
      </c>
      <c r="L13" s="453" t="n">
        <f aca="false">L14+L15</f>
        <v>251</v>
      </c>
      <c r="M13" s="453" t="n">
        <f aca="false">M14+M15</f>
        <v>212</v>
      </c>
      <c r="N13" s="453" t="n">
        <f aca="false">N14+N15</f>
        <v>196</v>
      </c>
      <c r="O13" s="453" t="n">
        <f aca="false">O14+O15</f>
        <v>177</v>
      </c>
      <c r="P13" s="453" t="n">
        <f aca="false">P14+P15</f>
        <v>83</v>
      </c>
      <c r="Q13" s="453" t="n">
        <f aca="false">Q14+Q15</f>
        <v>59</v>
      </c>
      <c r="R13" s="453" t="n">
        <f aca="false">R14+R15</f>
        <v>23</v>
      </c>
      <c r="S13" s="453" t="n">
        <f aca="false">S14+S15</f>
        <v>22</v>
      </c>
      <c r="T13" s="453" t="n">
        <f aca="false">T14+T15</f>
        <v>18</v>
      </c>
      <c r="U13" s="453" t="n">
        <f aca="false">U14+U15</f>
        <v>28</v>
      </c>
      <c r="V13" s="454" t="n">
        <f aca="false">V14+V15</f>
        <v>10</v>
      </c>
      <c r="W13" s="352"/>
      <c r="X13" s="455"/>
    </row>
    <row r="14" customFormat="false" ht="12.75" hidden="false" customHeight="false" outlineLevel="0" collapsed="false">
      <c r="A14" s="435"/>
      <c r="B14" s="441"/>
      <c r="C14" s="442" t="s">
        <v>78</v>
      </c>
      <c r="D14" s="442" t="n">
        <f aca="false">SUM(E14:V14)</f>
        <v>700</v>
      </c>
      <c r="E14" s="451" t="n">
        <f aca="false">E17-E11-E8-E5</f>
        <v>0</v>
      </c>
      <c r="F14" s="443" t="n">
        <f aca="false">F17-F11-F8-F5</f>
        <v>0</v>
      </c>
      <c r="G14" s="443" t="n">
        <f aca="false">G17-G11-G8-G5</f>
        <v>9</v>
      </c>
      <c r="H14" s="443" t="n">
        <f aca="false">H17-H11-H8-H5</f>
        <v>88</v>
      </c>
      <c r="I14" s="443" t="n">
        <f aca="false">I17-I11-I8-I5</f>
        <v>72</v>
      </c>
      <c r="J14" s="443" t="n">
        <f aca="false">J17-J11-J8-J5</f>
        <v>71</v>
      </c>
      <c r="K14" s="443" t="n">
        <f aca="false">K17-K11-K8-K5</f>
        <v>45</v>
      </c>
      <c r="L14" s="443" t="n">
        <f aca="false">L17-L11-L8-L5</f>
        <v>92</v>
      </c>
      <c r="M14" s="443" t="n">
        <f aca="false">M17-M11-M8-M5</f>
        <v>73</v>
      </c>
      <c r="N14" s="443" t="n">
        <f aca="false">N17-N11-N8-N5</f>
        <v>63</v>
      </c>
      <c r="O14" s="443" t="n">
        <f aca="false">O17-O11-O8-O5</f>
        <v>69</v>
      </c>
      <c r="P14" s="443" t="n">
        <f aca="false">P17-P11-P8-P5</f>
        <v>35</v>
      </c>
      <c r="Q14" s="443" t="n">
        <f aca="false">Q17-Q11-Q8-Q5</f>
        <v>24</v>
      </c>
      <c r="R14" s="443" t="n">
        <f aca="false">R17-R11-R8-R5</f>
        <v>8</v>
      </c>
      <c r="S14" s="443" t="n">
        <f aca="false">S17-S11-S8-S5</f>
        <v>16</v>
      </c>
      <c r="T14" s="443" t="n">
        <f aca="false">T17-T11-T8-T5</f>
        <v>10</v>
      </c>
      <c r="U14" s="443" t="n">
        <f aca="false">U17-U11-U8-U5</f>
        <v>18</v>
      </c>
      <c r="V14" s="444" t="n">
        <f aca="false">V17-V11-V8-V5</f>
        <v>7</v>
      </c>
    </row>
    <row r="15" customFormat="false" ht="12.75" hidden="false" customHeight="false" outlineLevel="0" collapsed="false">
      <c r="A15" s="435"/>
      <c r="B15" s="445"/>
      <c r="C15" s="446" t="s">
        <v>79</v>
      </c>
      <c r="D15" s="446" t="n">
        <f aca="false">SUM(E15:V15)</f>
        <v>1218</v>
      </c>
      <c r="E15" s="447" t="n">
        <f aca="false">E18-E12-E9-E6</f>
        <v>0</v>
      </c>
      <c r="F15" s="448" t="n">
        <f aca="false">F18-F12-F9-F6</f>
        <v>0</v>
      </c>
      <c r="G15" s="448" t="n">
        <f aca="false">G18-G12-G9-G6</f>
        <v>41</v>
      </c>
      <c r="H15" s="448" t="n">
        <f aca="false">H18-H12-H9-H6</f>
        <v>200</v>
      </c>
      <c r="I15" s="448" t="n">
        <f aca="false">I18-I12-I9-I6</f>
        <v>133</v>
      </c>
      <c r="J15" s="448" t="n">
        <f aca="false">J18-J12-J9-J6</f>
        <v>102</v>
      </c>
      <c r="K15" s="448" t="n">
        <f aca="false">K18-K12-K9-K6</f>
        <v>78</v>
      </c>
      <c r="L15" s="448" t="n">
        <f aca="false">L18-L12-L9-L6</f>
        <v>159</v>
      </c>
      <c r="M15" s="448" t="n">
        <f aca="false">M18-M12-M9-M6</f>
        <v>139</v>
      </c>
      <c r="N15" s="448" t="n">
        <f aca="false">N18-N12-N9-N6</f>
        <v>133</v>
      </c>
      <c r="O15" s="448" t="n">
        <f aca="false">O18-O12-O9-O6</f>
        <v>108</v>
      </c>
      <c r="P15" s="448" t="n">
        <f aca="false">P18-P12-P9-P6</f>
        <v>48</v>
      </c>
      <c r="Q15" s="448" t="n">
        <f aca="false">Q18-Q12-Q9-Q6</f>
        <v>35</v>
      </c>
      <c r="R15" s="448" t="n">
        <f aca="false">R18-R12-R9-R6</f>
        <v>15</v>
      </c>
      <c r="S15" s="448" t="n">
        <f aca="false">S18-S12-S9-S6</f>
        <v>6</v>
      </c>
      <c r="T15" s="448" t="n">
        <f aca="false">T18-T12-T9-T6</f>
        <v>8</v>
      </c>
      <c r="U15" s="448" t="n">
        <f aca="false">U18-U12-U9-U6</f>
        <v>10</v>
      </c>
      <c r="V15" s="449" t="n">
        <f aca="false">V18-V12-V9-V6</f>
        <v>3</v>
      </c>
      <c r="W15" s="352"/>
      <c r="Y15" s="352"/>
    </row>
    <row r="16" customFormat="false" ht="12.75" hidden="false" customHeight="true" outlineLevel="0" collapsed="false">
      <c r="A16" s="435" t="s">
        <v>73</v>
      </c>
      <c r="B16" s="436"/>
      <c r="C16" s="437" t="s">
        <v>73</v>
      </c>
      <c r="D16" s="437" t="n">
        <f aca="false">SUM(E16:V16)</f>
        <v>2539</v>
      </c>
      <c r="E16" s="452" t="n">
        <f aca="false">E17+E18</f>
        <v>0</v>
      </c>
      <c r="F16" s="453" t="n">
        <f aca="false">F17+F18</f>
        <v>0</v>
      </c>
      <c r="G16" s="453" t="n">
        <f aca="false">G17+G18</f>
        <v>82</v>
      </c>
      <c r="H16" s="453" t="n">
        <f aca="false">H17+H18</f>
        <v>415</v>
      </c>
      <c r="I16" s="453" t="n">
        <f aca="false">I17+I18</f>
        <v>314</v>
      </c>
      <c r="J16" s="453" t="n">
        <f aca="false">J17+J18</f>
        <v>253</v>
      </c>
      <c r="K16" s="453" t="n">
        <f aca="false">K17+K18</f>
        <v>180</v>
      </c>
      <c r="L16" s="453" t="n">
        <f aca="false">L17+L18</f>
        <v>321</v>
      </c>
      <c r="M16" s="453" t="n">
        <f aca="false">M17+M18</f>
        <v>269</v>
      </c>
      <c r="N16" s="453" t="n">
        <f aca="false">N17+N18</f>
        <v>232</v>
      </c>
      <c r="O16" s="453" t="n">
        <f aca="false">O17+O18</f>
        <v>198</v>
      </c>
      <c r="P16" s="453" t="n">
        <f aca="false">P17+P18</f>
        <v>91</v>
      </c>
      <c r="Q16" s="453" t="n">
        <f aca="false">Q17+Q18</f>
        <v>66</v>
      </c>
      <c r="R16" s="453" t="n">
        <f aca="false">R17+R18</f>
        <v>30</v>
      </c>
      <c r="S16" s="453" t="n">
        <f aca="false">S17+S18</f>
        <v>27</v>
      </c>
      <c r="T16" s="453" t="n">
        <f aca="false">T17+T18</f>
        <v>22</v>
      </c>
      <c r="U16" s="453" t="n">
        <f aca="false">U17+U18</f>
        <v>29</v>
      </c>
      <c r="V16" s="454" t="n">
        <f aca="false">V17+V18</f>
        <v>10</v>
      </c>
    </row>
    <row r="17" customFormat="false" ht="12.75" hidden="false" customHeight="false" outlineLevel="0" collapsed="false">
      <c r="A17" s="435"/>
      <c r="B17" s="441"/>
      <c r="C17" s="442" t="s">
        <v>78</v>
      </c>
      <c r="D17" s="442" t="n">
        <f aca="false">SUM(E17:V17)</f>
        <v>947</v>
      </c>
      <c r="E17" s="451" t="n">
        <v>0</v>
      </c>
      <c r="F17" s="443" t="n">
        <v>0</v>
      </c>
      <c r="G17" s="443" t="n">
        <v>14</v>
      </c>
      <c r="H17" s="443" t="n">
        <v>129</v>
      </c>
      <c r="I17" s="443" t="n">
        <v>111</v>
      </c>
      <c r="J17" s="443" t="n">
        <v>109</v>
      </c>
      <c r="K17" s="443" t="n">
        <v>71</v>
      </c>
      <c r="L17" s="443" t="n">
        <v>120</v>
      </c>
      <c r="M17" s="443" t="n">
        <v>104</v>
      </c>
      <c r="N17" s="443" t="n">
        <v>75</v>
      </c>
      <c r="O17" s="443" t="n">
        <v>81</v>
      </c>
      <c r="P17" s="443" t="n">
        <v>37</v>
      </c>
      <c r="Q17" s="443" t="n">
        <v>27</v>
      </c>
      <c r="R17" s="443" t="n">
        <v>12</v>
      </c>
      <c r="S17" s="443" t="n">
        <v>18</v>
      </c>
      <c r="T17" s="443" t="n">
        <v>14</v>
      </c>
      <c r="U17" s="443" t="n">
        <v>18</v>
      </c>
      <c r="V17" s="444" t="n">
        <v>7</v>
      </c>
    </row>
    <row r="18" customFormat="false" ht="12.75" hidden="false" customHeight="false" outlineLevel="0" collapsed="false">
      <c r="A18" s="435"/>
      <c r="B18" s="445"/>
      <c r="C18" s="446" t="s">
        <v>79</v>
      </c>
      <c r="D18" s="446" t="n">
        <f aca="false">SUM(E18:V18)</f>
        <v>1592</v>
      </c>
      <c r="E18" s="447" t="n">
        <v>0</v>
      </c>
      <c r="F18" s="448" t="n">
        <v>0</v>
      </c>
      <c r="G18" s="448" t="n">
        <v>68</v>
      </c>
      <c r="H18" s="448" t="n">
        <v>286</v>
      </c>
      <c r="I18" s="448" t="n">
        <v>203</v>
      </c>
      <c r="J18" s="448" t="n">
        <v>144</v>
      </c>
      <c r="K18" s="448" t="n">
        <v>109</v>
      </c>
      <c r="L18" s="448" t="n">
        <v>201</v>
      </c>
      <c r="M18" s="448" t="n">
        <v>165</v>
      </c>
      <c r="N18" s="448" t="n">
        <v>157</v>
      </c>
      <c r="O18" s="448" t="n">
        <v>117</v>
      </c>
      <c r="P18" s="448" t="n">
        <v>54</v>
      </c>
      <c r="Q18" s="448" t="n">
        <v>39</v>
      </c>
      <c r="R18" s="448" t="n">
        <v>18</v>
      </c>
      <c r="S18" s="448" t="n">
        <v>9</v>
      </c>
      <c r="T18" s="448" t="n">
        <v>8</v>
      </c>
      <c r="U18" s="448" t="n">
        <v>11</v>
      </c>
      <c r="V18" s="449" t="n">
        <v>3</v>
      </c>
      <c r="W18" s="352"/>
      <c r="Y18" s="352"/>
    </row>
    <row r="20" customFormat="false" ht="12.75" hidden="false" customHeight="false" outlineLevel="0" collapsed="false">
      <c r="A20" s="331" t="s">
        <v>56</v>
      </c>
      <c r="B20" s="331"/>
    </row>
    <row r="21" customFormat="false" ht="15" hidden="false" customHeight="false" outlineLevel="0" collapsed="false">
      <c r="A21" s="456" t="s">
        <v>74</v>
      </c>
      <c r="B21" s="457"/>
      <c r="C21" s="458" t="s">
        <v>148</v>
      </c>
      <c r="D21" s="458"/>
      <c r="E21" s="458"/>
      <c r="F21" s="458"/>
      <c r="G21" s="458"/>
      <c r="H21" s="458"/>
      <c r="I21" s="458"/>
      <c r="J21" s="458"/>
      <c r="K21" s="458"/>
      <c r="L21" s="458" t="s">
        <v>76</v>
      </c>
      <c r="M21" s="458"/>
      <c r="N21" s="458"/>
      <c r="O21" s="458"/>
      <c r="P21" s="458"/>
      <c r="Q21" s="458"/>
      <c r="R21" s="458"/>
      <c r="S21" s="458"/>
      <c r="T21" s="458"/>
    </row>
    <row r="22" customFormat="false" ht="36" hidden="false" customHeight="true" outlineLevel="0" collapsed="false">
      <c r="A22" s="456"/>
      <c r="B22" s="459"/>
      <c r="C22" s="460" t="s">
        <v>171</v>
      </c>
      <c r="D22" s="460"/>
      <c r="E22" s="460"/>
      <c r="F22" s="460" t="s">
        <v>172</v>
      </c>
      <c r="G22" s="460"/>
      <c r="H22" s="460"/>
      <c r="I22" s="460" t="s">
        <v>173</v>
      </c>
      <c r="J22" s="460"/>
      <c r="K22" s="460"/>
      <c r="L22" s="460" t="s">
        <v>171</v>
      </c>
      <c r="M22" s="460"/>
      <c r="N22" s="460"/>
      <c r="O22" s="460" t="s">
        <v>172</v>
      </c>
      <c r="P22" s="460"/>
      <c r="Q22" s="460"/>
      <c r="R22" s="460" t="s">
        <v>173</v>
      </c>
      <c r="S22" s="460"/>
      <c r="T22" s="460"/>
    </row>
    <row r="23" customFormat="false" ht="12.75" hidden="false" customHeight="false" outlineLevel="0" collapsed="false">
      <c r="A23" s="456"/>
      <c r="B23" s="461"/>
      <c r="C23" s="462" t="s">
        <v>149</v>
      </c>
      <c r="D23" s="463" t="s">
        <v>150</v>
      </c>
      <c r="E23" s="464" t="s">
        <v>73</v>
      </c>
      <c r="F23" s="462" t="s">
        <v>149</v>
      </c>
      <c r="G23" s="463" t="s">
        <v>150</v>
      </c>
      <c r="H23" s="464" t="s">
        <v>73</v>
      </c>
      <c r="I23" s="462" t="s">
        <v>149</v>
      </c>
      <c r="J23" s="463" t="s">
        <v>150</v>
      </c>
      <c r="K23" s="464" t="s">
        <v>73</v>
      </c>
      <c r="L23" s="462" t="s">
        <v>149</v>
      </c>
      <c r="M23" s="463" t="s">
        <v>150</v>
      </c>
      <c r="N23" s="464" t="s">
        <v>73</v>
      </c>
      <c r="O23" s="462" t="s">
        <v>149</v>
      </c>
      <c r="P23" s="463" t="s">
        <v>150</v>
      </c>
      <c r="Q23" s="464" t="s">
        <v>73</v>
      </c>
      <c r="R23" s="462" t="s">
        <v>149</v>
      </c>
      <c r="S23" s="463" t="s">
        <v>150</v>
      </c>
      <c r="T23" s="464" t="s">
        <v>73</v>
      </c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24" s="466" t="n">
        <v>1996</v>
      </c>
      <c r="B24" s="467"/>
      <c r="C24" s="468" t="n">
        <v>147</v>
      </c>
      <c r="D24" s="469" t="n">
        <v>249</v>
      </c>
      <c r="E24" s="470" t="n">
        <v>396</v>
      </c>
      <c r="F24" s="468" t="n">
        <v>32</v>
      </c>
      <c r="G24" s="469" t="n">
        <v>32</v>
      </c>
      <c r="H24" s="470" t="n">
        <v>64</v>
      </c>
      <c r="I24" s="468" t="n">
        <v>994</v>
      </c>
      <c r="J24" s="469" t="n">
        <v>1576</v>
      </c>
      <c r="K24" s="470" t="n">
        <v>2570</v>
      </c>
      <c r="L24" s="471" t="n">
        <v>56.3298653232791</v>
      </c>
      <c r="M24" s="472" t="n">
        <v>89.7137909745669</v>
      </c>
      <c r="N24" s="473" t="n">
        <v>73.4629773471658</v>
      </c>
      <c r="O24" s="471" t="n">
        <v>32.7551529351549</v>
      </c>
      <c r="P24" s="472" t="n">
        <v>31.3405314857749</v>
      </c>
      <c r="Q24" s="473" t="n">
        <v>31.792965652728</v>
      </c>
      <c r="R24" s="474" t="n">
        <v>69.9096179073367</v>
      </c>
      <c r="S24" s="474" t="n">
        <v>113.53728137351</v>
      </c>
      <c r="T24" s="475" t="n">
        <v>91.533227498452</v>
      </c>
      <c r="V24" s="343"/>
      <c r="Y24" s="343"/>
      <c r="Z24" s="343"/>
      <c r="AC24" s="343"/>
      <c r="AD24" s="343"/>
    </row>
    <row r="25" customFormat="false" ht="12.75" hidden="false" customHeight="false" outlineLevel="0" collapsed="false">
      <c r="A25" s="476" t="n">
        <v>1997</v>
      </c>
      <c r="B25" s="477"/>
      <c r="C25" s="478" t="n">
        <v>178</v>
      </c>
      <c r="D25" s="479" t="n">
        <v>262</v>
      </c>
      <c r="E25" s="480" t="n">
        <v>440</v>
      </c>
      <c r="F25" s="478" t="n">
        <v>23</v>
      </c>
      <c r="G25" s="479" t="n">
        <v>51</v>
      </c>
      <c r="H25" s="480" t="n">
        <v>74</v>
      </c>
      <c r="I25" s="478" t="n">
        <v>955</v>
      </c>
      <c r="J25" s="479" t="n">
        <v>1605</v>
      </c>
      <c r="K25" s="480" t="n">
        <v>2560</v>
      </c>
      <c r="L25" s="481" t="n">
        <v>64.0041096563095</v>
      </c>
      <c r="M25" s="482" t="n">
        <v>87.8934140952285</v>
      </c>
      <c r="N25" s="483" t="n">
        <v>76.1295356654175</v>
      </c>
      <c r="O25" s="481" t="n">
        <v>26.0575623803306</v>
      </c>
      <c r="P25" s="482" t="n">
        <v>50.0482129516482</v>
      </c>
      <c r="Q25" s="483" t="n">
        <v>38.2159971070823</v>
      </c>
      <c r="R25" s="484" t="n">
        <v>64.6616503373022</v>
      </c>
      <c r="S25" s="484" t="n">
        <v>111.973573717984</v>
      </c>
      <c r="T25" s="485" t="n">
        <v>87.9878864534332</v>
      </c>
      <c r="V25" s="343"/>
      <c r="Y25" s="343"/>
      <c r="Z25" s="343"/>
      <c r="AC25" s="343"/>
      <c r="AD25" s="343"/>
      <c r="AH25" s="343"/>
    </row>
    <row r="26" customFormat="false" ht="12.75" hidden="false" customHeight="false" outlineLevel="0" collapsed="false">
      <c r="A26" s="476" t="n">
        <v>1998</v>
      </c>
      <c r="B26" s="477"/>
      <c r="C26" s="486" t="n">
        <v>217</v>
      </c>
      <c r="D26" s="479" t="n">
        <v>268</v>
      </c>
      <c r="E26" s="480" t="n">
        <v>485</v>
      </c>
      <c r="F26" s="486" t="n">
        <v>29</v>
      </c>
      <c r="G26" s="479" t="n">
        <v>34</v>
      </c>
      <c r="H26" s="480" t="n">
        <v>63</v>
      </c>
      <c r="I26" s="486" t="n">
        <v>983</v>
      </c>
      <c r="J26" s="479" t="n">
        <v>1572</v>
      </c>
      <c r="K26" s="480" t="n">
        <v>2555</v>
      </c>
      <c r="L26" s="481" t="n">
        <v>76.7307952480523</v>
      </c>
      <c r="M26" s="482" t="n">
        <v>91.8712315165713</v>
      </c>
      <c r="N26" s="483" t="n">
        <v>84.5463388357702</v>
      </c>
      <c r="O26" s="481" t="n">
        <v>29.4341367412238</v>
      </c>
      <c r="P26" s="482" t="n">
        <v>35.0108017200363</v>
      </c>
      <c r="Q26" s="483" t="n">
        <v>32.2095347009981</v>
      </c>
      <c r="R26" s="484" t="n">
        <v>66.6056349991833</v>
      </c>
      <c r="S26" s="484" t="n">
        <v>107.194486584006</v>
      </c>
      <c r="T26" s="485" t="n">
        <v>86.708721533896</v>
      </c>
      <c r="V26" s="343"/>
      <c r="Y26" s="343"/>
      <c r="Z26" s="343"/>
      <c r="AC26" s="343"/>
      <c r="AD26" s="343"/>
      <c r="AH26" s="343"/>
    </row>
    <row r="27" customFormat="false" ht="12.75" hidden="false" customHeight="false" outlineLevel="0" collapsed="false">
      <c r="A27" s="476" t="n">
        <v>1999</v>
      </c>
      <c r="B27" s="477"/>
      <c r="C27" s="486" t="n">
        <v>194</v>
      </c>
      <c r="D27" s="479" t="n">
        <v>260</v>
      </c>
      <c r="E27" s="480" t="n">
        <v>454</v>
      </c>
      <c r="F27" s="486" t="n">
        <v>28</v>
      </c>
      <c r="G27" s="479" t="n">
        <v>48</v>
      </c>
      <c r="H27" s="480" t="n">
        <v>76</v>
      </c>
      <c r="I27" s="486" t="n">
        <v>867</v>
      </c>
      <c r="J27" s="479" t="n">
        <v>1441</v>
      </c>
      <c r="K27" s="480" t="n">
        <v>2308</v>
      </c>
      <c r="L27" s="481" t="n">
        <v>67.3590554398358</v>
      </c>
      <c r="M27" s="482" t="n">
        <v>85.0376273200419</v>
      </c>
      <c r="N27" s="483" t="n">
        <v>76.2658948001008</v>
      </c>
      <c r="O27" s="481" t="n">
        <v>29.639913429529</v>
      </c>
      <c r="P27" s="482" t="n">
        <v>46.980760975168</v>
      </c>
      <c r="Q27" s="483" t="n">
        <v>38.4397005201056</v>
      </c>
      <c r="R27" s="484" t="n">
        <v>58.9071224987642</v>
      </c>
      <c r="S27" s="484" t="n">
        <v>98.4560704447769</v>
      </c>
      <c r="T27" s="485" t="n">
        <v>78.4644721487769</v>
      </c>
      <c r="V27" s="343"/>
      <c r="Y27" s="343"/>
      <c r="Z27" s="343"/>
      <c r="AC27" s="343"/>
      <c r="AD27" s="343"/>
      <c r="AH27" s="343"/>
    </row>
    <row r="28" customFormat="false" ht="12.75" hidden="false" customHeight="false" outlineLevel="0" collapsed="false">
      <c r="A28" s="476" t="n">
        <v>2000</v>
      </c>
      <c r="B28" s="477"/>
      <c r="C28" s="486" t="n">
        <v>191</v>
      </c>
      <c r="D28" s="479" t="n">
        <v>293</v>
      </c>
      <c r="E28" s="480" t="n">
        <v>484</v>
      </c>
      <c r="F28" s="486" t="n">
        <v>38</v>
      </c>
      <c r="G28" s="479" t="n">
        <v>41</v>
      </c>
      <c r="H28" s="480" t="n">
        <v>79</v>
      </c>
      <c r="I28" s="486" t="n">
        <v>919</v>
      </c>
      <c r="J28" s="479" t="n">
        <v>1535</v>
      </c>
      <c r="K28" s="480" t="n">
        <v>2454</v>
      </c>
      <c r="L28" s="481" t="n">
        <v>66.7278855841429</v>
      </c>
      <c r="M28" s="482" t="n">
        <v>96.1793157238945</v>
      </c>
      <c r="N28" s="483" t="n">
        <v>81.5783733249423</v>
      </c>
      <c r="O28" s="481" t="n">
        <v>35.7180030160253</v>
      </c>
      <c r="P28" s="482" t="n">
        <v>38.1463962847497</v>
      </c>
      <c r="Q28" s="483" t="n">
        <v>37.0470638766442</v>
      </c>
      <c r="R28" s="484" t="n">
        <v>62.0118203845614</v>
      </c>
      <c r="S28" s="484" t="n">
        <v>105.791655515658</v>
      </c>
      <c r="T28" s="485" t="n">
        <v>83.5868669937343</v>
      </c>
      <c r="V28" s="343"/>
      <c r="Y28" s="343"/>
      <c r="Z28" s="343"/>
      <c r="AC28" s="343"/>
      <c r="AD28" s="343"/>
    </row>
    <row r="29" customFormat="false" ht="12.75" hidden="false" customHeight="false" outlineLevel="0" collapsed="false">
      <c r="A29" s="476" t="n">
        <v>2001</v>
      </c>
      <c r="B29" s="477"/>
      <c r="C29" s="486" t="n">
        <v>211</v>
      </c>
      <c r="D29" s="479" t="n">
        <v>302</v>
      </c>
      <c r="E29" s="480" t="n">
        <v>513</v>
      </c>
      <c r="F29" s="486" t="n">
        <v>30</v>
      </c>
      <c r="G29" s="479" t="n">
        <v>42</v>
      </c>
      <c r="H29" s="480" t="n">
        <v>72</v>
      </c>
      <c r="I29" s="486" t="n">
        <v>873</v>
      </c>
      <c r="J29" s="479" t="n">
        <v>1678</v>
      </c>
      <c r="K29" s="480" t="n">
        <v>2551</v>
      </c>
      <c r="L29" s="481" t="n">
        <v>71.6541405204572</v>
      </c>
      <c r="M29" s="482" t="n">
        <v>96.6026776869454</v>
      </c>
      <c r="N29" s="483" t="n">
        <v>84.1470351424803</v>
      </c>
      <c r="O29" s="481" t="n">
        <v>26.6041170572435</v>
      </c>
      <c r="P29" s="482" t="n">
        <v>35.3124222557921</v>
      </c>
      <c r="Q29" s="483" t="n">
        <v>30.7504410622444</v>
      </c>
      <c r="R29" s="484" t="n">
        <v>59.1774888697141</v>
      </c>
      <c r="S29" s="484" t="n">
        <v>113.864392860652</v>
      </c>
      <c r="T29" s="485" t="n">
        <v>86.5017912326821</v>
      </c>
      <c r="V29" s="343"/>
      <c r="Y29" s="343"/>
      <c r="Z29" s="343"/>
      <c r="AC29" s="343"/>
      <c r="AD29" s="343"/>
    </row>
    <row r="30" customFormat="false" ht="12.75" hidden="false" customHeight="false" outlineLevel="0" collapsed="false">
      <c r="A30" s="476" t="n">
        <v>2002</v>
      </c>
      <c r="B30" s="477"/>
      <c r="C30" s="486" t="n">
        <v>152</v>
      </c>
      <c r="D30" s="479" t="n">
        <v>268</v>
      </c>
      <c r="E30" s="480" t="n">
        <v>420</v>
      </c>
      <c r="F30" s="486" t="n">
        <v>46</v>
      </c>
      <c r="G30" s="479" t="n">
        <v>59</v>
      </c>
      <c r="H30" s="480" t="n">
        <v>105</v>
      </c>
      <c r="I30" s="486" t="n">
        <v>796</v>
      </c>
      <c r="J30" s="479" t="n">
        <v>1581</v>
      </c>
      <c r="K30" s="480" t="n">
        <v>2377</v>
      </c>
      <c r="L30" s="481" t="n">
        <v>52.9802880416124</v>
      </c>
      <c r="M30" s="482" t="n">
        <v>87.8560937546167</v>
      </c>
      <c r="N30" s="483" t="n">
        <v>70.8021259576221</v>
      </c>
      <c r="O30" s="481" t="n">
        <v>40.7419003508378</v>
      </c>
      <c r="P30" s="482" t="n">
        <v>50.3380399935646</v>
      </c>
      <c r="Q30" s="483" t="n">
        <v>45.4983131294693</v>
      </c>
      <c r="R30" s="484" t="n">
        <v>51.4248722300755</v>
      </c>
      <c r="S30" s="484" t="n">
        <v>103.567105614271</v>
      </c>
      <c r="T30" s="485" t="n">
        <v>77.4959890340033</v>
      </c>
      <c r="V30" s="343"/>
      <c r="Y30" s="343"/>
      <c r="Z30" s="343"/>
      <c r="AC30" s="343"/>
      <c r="AD30" s="343"/>
    </row>
    <row r="31" customFormat="false" ht="12.75" hidden="false" customHeight="false" outlineLevel="0" collapsed="false">
      <c r="A31" s="476" t="n">
        <v>2003</v>
      </c>
      <c r="B31" s="477"/>
      <c r="C31" s="486" t="n">
        <v>193</v>
      </c>
      <c r="D31" s="479" t="n">
        <v>305</v>
      </c>
      <c r="E31" s="480" t="n">
        <v>498</v>
      </c>
      <c r="F31" s="486" t="n">
        <v>29</v>
      </c>
      <c r="G31" s="479" t="n">
        <v>52</v>
      </c>
      <c r="H31" s="480" t="n">
        <v>81</v>
      </c>
      <c r="I31" s="486" t="n">
        <v>827</v>
      </c>
      <c r="J31" s="479" t="n">
        <v>1736</v>
      </c>
      <c r="K31" s="480" t="n">
        <v>2563</v>
      </c>
      <c r="L31" s="481" t="n">
        <v>66.1305443855572</v>
      </c>
      <c r="M31" s="482" t="n">
        <v>97.1480259796866</v>
      </c>
      <c r="N31" s="483" t="n">
        <v>81.9772008059943</v>
      </c>
      <c r="O31" s="481" t="n">
        <v>25.0577841059098</v>
      </c>
      <c r="P31" s="482" t="n">
        <v>46.0839563968913</v>
      </c>
      <c r="Q31" s="483" t="n">
        <v>36.1850463535969</v>
      </c>
      <c r="R31" s="484" t="n">
        <v>53.2848338882308</v>
      </c>
      <c r="S31" s="484" t="n">
        <v>111.959459939665</v>
      </c>
      <c r="T31" s="485" t="n">
        <v>82.5526277677369</v>
      </c>
      <c r="V31" s="343"/>
      <c r="Y31" s="343"/>
      <c r="Z31" s="343"/>
      <c r="AC31" s="343"/>
      <c r="AD31" s="343"/>
    </row>
    <row r="32" customFormat="false" ht="12.75" hidden="false" customHeight="false" outlineLevel="0" collapsed="false">
      <c r="A32" s="476" t="n">
        <v>2004</v>
      </c>
      <c r="B32" s="477"/>
      <c r="C32" s="486" t="n">
        <v>178</v>
      </c>
      <c r="D32" s="479" t="n">
        <v>259</v>
      </c>
      <c r="E32" s="480" t="n">
        <v>437</v>
      </c>
      <c r="F32" s="486" t="n">
        <v>27</v>
      </c>
      <c r="G32" s="479" t="n">
        <v>41</v>
      </c>
      <c r="H32" s="480" t="n">
        <v>68</v>
      </c>
      <c r="I32" s="486" t="n">
        <v>777</v>
      </c>
      <c r="J32" s="479" t="n">
        <v>1718</v>
      </c>
      <c r="K32" s="480" t="n">
        <v>2495</v>
      </c>
      <c r="L32" s="481" t="n">
        <v>60.7761315891084</v>
      </c>
      <c r="M32" s="482" t="n">
        <v>81.9492078704168</v>
      </c>
      <c r="N32" s="483" t="n">
        <v>71.4129312060142</v>
      </c>
      <c r="O32" s="481" t="n">
        <v>22.2311681619453</v>
      </c>
      <c r="P32" s="482" t="n">
        <v>35.799593524607</v>
      </c>
      <c r="Q32" s="483" t="n">
        <v>29.3297648728287</v>
      </c>
      <c r="R32" s="484" t="n">
        <v>49.4610346820089</v>
      </c>
      <c r="S32" s="484" t="n">
        <v>110.173215907466</v>
      </c>
      <c r="T32" s="485" t="n">
        <v>79.7498036780639</v>
      </c>
      <c r="V32" s="343"/>
      <c r="Y32" s="343"/>
      <c r="Z32" s="343"/>
      <c r="AC32" s="343"/>
      <c r="AD32" s="343"/>
    </row>
    <row r="33" customFormat="false" ht="12.75" hidden="false" customHeight="false" outlineLevel="0" collapsed="false">
      <c r="A33" s="476" t="n">
        <v>2005</v>
      </c>
      <c r="B33" s="477"/>
      <c r="C33" s="486" t="n">
        <v>187</v>
      </c>
      <c r="D33" s="479" t="n">
        <v>275</v>
      </c>
      <c r="E33" s="480" t="n">
        <v>462</v>
      </c>
      <c r="F33" s="486" t="n">
        <v>40</v>
      </c>
      <c r="G33" s="479" t="n">
        <v>42</v>
      </c>
      <c r="H33" s="480" t="n">
        <v>82</v>
      </c>
      <c r="I33" s="486" t="n">
        <v>726</v>
      </c>
      <c r="J33" s="479" t="n">
        <v>1473</v>
      </c>
      <c r="K33" s="480" t="n">
        <v>2199</v>
      </c>
      <c r="L33" s="481" t="n">
        <v>63.9337210784534</v>
      </c>
      <c r="M33" s="482" t="n">
        <v>85.1804152244944</v>
      </c>
      <c r="N33" s="483" t="n">
        <v>74.6318475595326</v>
      </c>
      <c r="O33" s="481" t="n">
        <v>33.3348825112402</v>
      </c>
      <c r="P33" s="482" t="n">
        <v>33.2775571975392</v>
      </c>
      <c r="Q33" s="483" t="n">
        <v>33.2176657504384</v>
      </c>
      <c r="R33" s="484" t="n">
        <v>45.763948260428</v>
      </c>
      <c r="S33" s="484" t="n">
        <v>93.8446836951729</v>
      </c>
      <c r="T33" s="485" t="n">
        <v>69.6947330073609</v>
      </c>
      <c r="V33" s="343"/>
      <c r="W33" s="343"/>
      <c r="X33" s="343"/>
      <c r="Y33" s="343"/>
      <c r="Z33" s="343"/>
      <c r="AA33" s="343"/>
    </row>
    <row r="34" customFormat="false" ht="12.75" hidden="false" customHeight="false" outlineLevel="0" collapsed="false">
      <c r="A34" s="476" t="n">
        <v>2006</v>
      </c>
      <c r="B34" s="477"/>
      <c r="C34" s="486" t="n">
        <v>174</v>
      </c>
      <c r="D34" s="479" t="n">
        <v>299</v>
      </c>
      <c r="E34" s="480" t="n">
        <v>473</v>
      </c>
      <c r="F34" s="486" t="n">
        <v>36</v>
      </c>
      <c r="G34" s="479" t="n">
        <v>34</v>
      </c>
      <c r="H34" s="480" t="n">
        <v>70</v>
      </c>
      <c r="I34" s="486" t="n">
        <v>781</v>
      </c>
      <c r="J34" s="479" t="n">
        <v>1545</v>
      </c>
      <c r="K34" s="480" t="n">
        <v>2326</v>
      </c>
      <c r="L34" s="481" t="n">
        <v>60.1513318209226</v>
      </c>
      <c r="M34" s="482" t="n">
        <v>93.4616019041108</v>
      </c>
      <c r="N34" s="483" t="n">
        <v>77.2201906143535</v>
      </c>
      <c r="O34" s="481" t="n">
        <v>28.4709624339678</v>
      </c>
      <c r="P34" s="482" t="n">
        <v>25.8533658023943</v>
      </c>
      <c r="Q34" s="483" t="n">
        <v>27.1727072231163</v>
      </c>
      <c r="R34" s="484" t="n">
        <v>47.4978051758764</v>
      </c>
      <c r="S34" s="484" t="n">
        <v>95.5064649731017</v>
      </c>
      <c r="T34" s="485" t="n">
        <v>71.5266889774832</v>
      </c>
      <c r="V34" s="343"/>
      <c r="W34" s="343"/>
      <c r="X34" s="343"/>
      <c r="Y34" s="343"/>
      <c r="Z34" s="343"/>
      <c r="AA34" s="343"/>
    </row>
    <row r="35" customFormat="false" ht="12.75" hidden="false" customHeight="false" outlineLevel="0" collapsed="false">
      <c r="A35" s="476" t="n">
        <v>2007</v>
      </c>
      <c r="B35" s="477"/>
      <c r="C35" s="486" t="n">
        <v>194</v>
      </c>
      <c r="D35" s="479" t="n">
        <v>269</v>
      </c>
      <c r="E35" s="480" t="n">
        <v>463</v>
      </c>
      <c r="F35" s="486" t="n">
        <v>36</v>
      </c>
      <c r="G35" s="479" t="n">
        <v>40</v>
      </c>
      <c r="H35" s="480" t="n">
        <v>76</v>
      </c>
      <c r="I35" s="486" t="n">
        <v>710</v>
      </c>
      <c r="J35" s="479" t="n">
        <v>1437</v>
      </c>
      <c r="K35" s="480" t="n">
        <v>2147</v>
      </c>
      <c r="L35" s="481" t="n">
        <v>67.9641291812545</v>
      </c>
      <c r="M35" s="482" t="n">
        <v>82.8964261167415</v>
      </c>
      <c r="N35" s="483" t="n">
        <v>75.2641616315224</v>
      </c>
      <c r="O35" s="481" t="n">
        <v>29.5749920325727</v>
      </c>
      <c r="P35" s="482" t="n">
        <v>30.4234218550944</v>
      </c>
      <c r="Q35" s="483" t="n">
        <v>29.8989887725461</v>
      </c>
      <c r="R35" s="484" t="n">
        <v>42.3899004733057</v>
      </c>
      <c r="S35" s="484" t="n">
        <v>86.7194886736246</v>
      </c>
      <c r="T35" s="485" t="n">
        <v>64.5290217841057</v>
      </c>
      <c r="V35" s="343"/>
      <c r="W35" s="343"/>
      <c r="X35" s="343"/>
      <c r="Y35" s="343"/>
      <c r="Z35" s="343"/>
      <c r="AA35" s="343"/>
    </row>
    <row r="36" customFormat="false" ht="12.75" hidden="false" customHeight="false" outlineLevel="0" collapsed="false">
      <c r="A36" s="476" t="n">
        <v>2008</v>
      </c>
      <c r="B36" s="477"/>
      <c r="C36" s="486" t="n">
        <v>152</v>
      </c>
      <c r="D36" s="479" t="n">
        <v>262</v>
      </c>
      <c r="E36" s="480" t="n">
        <v>414</v>
      </c>
      <c r="F36" s="486" t="n">
        <v>47</v>
      </c>
      <c r="G36" s="479" t="n">
        <v>36</v>
      </c>
      <c r="H36" s="480" t="n">
        <v>83</v>
      </c>
      <c r="I36" s="486" t="n">
        <v>678</v>
      </c>
      <c r="J36" s="479" t="n">
        <v>1293</v>
      </c>
      <c r="K36" s="480" t="n">
        <v>1971</v>
      </c>
      <c r="L36" s="481" t="n">
        <v>52.3253541070383</v>
      </c>
      <c r="M36" s="482" t="n">
        <v>79.8317737569003</v>
      </c>
      <c r="N36" s="483" t="n">
        <v>66.3312758324253</v>
      </c>
      <c r="O36" s="481" t="n">
        <v>35.176254778854</v>
      </c>
      <c r="P36" s="482" t="n">
        <v>26.2625851049864</v>
      </c>
      <c r="Q36" s="483" t="n">
        <v>30.5890995797048</v>
      </c>
      <c r="R36" s="484" t="n">
        <v>39.5230130386057</v>
      </c>
      <c r="S36" s="484" t="n">
        <v>77.5452375062179</v>
      </c>
      <c r="T36" s="485" t="n">
        <v>58.435668248976</v>
      </c>
      <c r="V36" s="343"/>
      <c r="W36" s="343"/>
      <c r="X36" s="343"/>
      <c r="Y36" s="343"/>
      <c r="Z36" s="343"/>
      <c r="AA36" s="343"/>
    </row>
    <row r="37" customFormat="false" ht="12.75" hidden="false" customHeight="false" outlineLevel="0" collapsed="false">
      <c r="A37" s="487" t="n">
        <v>2009</v>
      </c>
      <c r="B37" s="488" t="s">
        <v>77</v>
      </c>
      <c r="C37" s="489" t="n">
        <v>176</v>
      </c>
      <c r="D37" s="490" t="n">
        <v>281</v>
      </c>
      <c r="E37" s="491" t="n">
        <v>457</v>
      </c>
      <c r="F37" s="489" t="n">
        <v>35</v>
      </c>
      <c r="G37" s="490" t="n">
        <v>42</v>
      </c>
      <c r="H37" s="491" t="n">
        <v>77</v>
      </c>
      <c r="I37" s="489" t="n">
        <v>736</v>
      </c>
      <c r="J37" s="490" t="n">
        <v>1269</v>
      </c>
      <c r="K37" s="491" t="n">
        <v>2005</v>
      </c>
      <c r="L37" s="492" t="n">
        <v>59.7186937243775</v>
      </c>
      <c r="M37" s="493" t="n">
        <v>83.6710295623286</v>
      </c>
      <c r="N37" s="494" t="n">
        <v>71.6456633323428</v>
      </c>
      <c r="O37" s="492" t="n">
        <v>26.98323019782</v>
      </c>
      <c r="P37" s="493" t="n">
        <v>29.7190626778975</v>
      </c>
      <c r="Q37" s="494" t="n">
        <v>28.2590898869564</v>
      </c>
      <c r="R37" s="495" t="n">
        <v>43.0186810660232</v>
      </c>
      <c r="S37" s="495" t="n">
        <v>75.8893197322514</v>
      </c>
      <c r="T37" s="496" t="n">
        <v>59.396221283655</v>
      </c>
      <c r="V37" s="343"/>
      <c r="W37" s="343"/>
      <c r="X37" s="343"/>
      <c r="Y37" s="343"/>
      <c r="Z37" s="343"/>
      <c r="AA37" s="343"/>
    </row>
    <row r="64" customFormat="false" ht="12.75" hidden="false" customHeight="false" outlineLevel="0" collapsed="false">
      <c r="A64" s="331"/>
      <c r="B64" s="331"/>
    </row>
    <row r="91" customFormat="false" ht="12.75" hidden="false" customHeight="false" outlineLevel="0" collapsed="false">
      <c r="A91" s="331" t="s">
        <v>174</v>
      </c>
      <c r="B91" s="331"/>
    </row>
    <row r="119" customFormat="false" ht="12.75" hidden="false" customHeight="false" outlineLevel="0" collapsed="false">
      <c r="A119" s="331" t="s">
        <v>175</v>
      </c>
      <c r="B119" s="331"/>
    </row>
    <row r="121" customFormat="false" ht="12.75" hidden="false" customHeight="false" outlineLevel="0" collapsed="false">
      <c r="A121" s="497" t="s">
        <v>119</v>
      </c>
      <c r="B121" s="498"/>
      <c r="C121" s="499" t="s">
        <v>120</v>
      </c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</row>
    <row r="122" customFormat="false" ht="12.75" hidden="false" customHeight="false" outlineLevel="0" collapsed="false">
      <c r="A122" s="497"/>
      <c r="B122" s="501"/>
      <c r="C122" s="499"/>
      <c r="D122" s="502" t="n">
        <v>1996</v>
      </c>
      <c r="E122" s="503" t="n">
        <v>2006</v>
      </c>
    </row>
    <row r="123" customFormat="false" ht="12.75" hidden="false" customHeight="true" outlineLevel="0" collapsed="false">
      <c r="A123" s="504" t="s">
        <v>125</v>
      </c>
      <c r="B123" s="505"/>
      <c r="C123" s="506" t="s">
        <v>73</v>
      </c>
      <c r="D123" s="507" t="n">
        <v>73.4918340077077</v>
      </c>
      <c r="E123" s="508" t="n">
        <v>77.3081717451528</v>
      </c>
    </row>
    <row r="124" customFormat="false" ht="12.75" hidden="false" customHeight="false" outlineLevel="0" collapsed="false">
      <c r="A124" s="504"/>
      <c r="B124" s="505"/>
      <c r="C124" s="506" t="s">
        <v>78</v>
      </c>
      <c r="D124" s="507" t="n">
        <v>56.3178386413822</v>
      </c>
      <c r="E124" s="508" t="n">
        <v>60.19921179972</v>
      </c>
    </row>
    <row r="125" customFormat="false" ht="12.75" hidden="false" customHeight="false" outlineLevel="0" collapsed="false">
      <c r="A125" s="504"/>
      <c r="B125" s="509"/>
      <c r="C125" s="510" t="s">
        <v>79</v>
      </c>
      <c r="D125" s="507" t="n">
        <v>89.7808101536344</v>
      </c>
      <c r="E125" s="508" t="n">
        <v>93.5873788438444</v>
      </c>
    </row>
    <row r="126" customFormat="false" ht="12.75" hidden="false" customHeight="true" outlineLevel="0" collapsed="false">
      <c r="A126" s="504" t="s">
        <v>126</v>
      </c>
      <c r="B126" s="505"/>
      <c r="C126" s="506" t="s">
        <v>73</v>
      </c>
      <c r="D126" s="507" t="n">
        <v>26.2744287345962</v>
      </c>
      <c r="E126" s="508" t="n">
        <v>27.157842658848</v>
      </c>
    </row>
    <row r="127" customFormat="false" ht="12.75" hidden="false" customHeight="false" outlineLevel="0" collapsed="false">
      <c r="A127" s="504"/>
      <c r="B127" s="505"/>
      <c r="C127" s="506" t="s">
        <v>78</v>
      </c>
      <c r="D127" s="507" t="n">
        <v>27.0237447981366</v>
      </c>
      <c r="E127" s="508" t="n">
        <v>28.48045335205</v>
      </c>
    </row>
    <row r="128" customFormat="false" ht="12.75" hidden="false" customHeight="false" outlineLevel="0" collapsed="false">
      <c r="A128" s="504"/>
      <c r="B128" s="509"/>
      <c r="C128" s="510" t="s">
        <v>79</v>
      </c>
      <c r="D128" s="507" t="n">
        <v>25.8662287681851</v>
      </c>
      <c r="E128" s="508" t="n">
        <v>25.8287172338036</v>
      </c>
    </row>
    <row r="129" customFormat="false" ht="12.75" hidden="false" customHeight="true" outlineLevel="0" collapsed="false">
      <c r="A129" s="504" t="s">
        <v>127</v>
      </c>
      <c r="B129" s="505"/>
      <c r="C129" s="506" t="s">
        <v>73</v>
      </c>
      <c r="D129" s="507" t="n">
        <v>20.9130327631757</v>
      </c>
      <c r="E129" s="508" t="n">
        <v>33.8689272146549</v>
      </c>
    </row>
    <row r="130" customFormat="false" ht="12.75" hidden="false" customHeight="false" outlineLevel="0" collapsed="false">
      <c r="A130" s="504"/>
      <c r="B130" s="505"/>
      <c r="C130" s="506" t="s">
        <v>78</v>
      </c>
      <c r="D130" s="507" t="n">
        <v>16.4910100357906</v>
      </c>
      <c r="E130" s="508" t="n">
        <v>19.8610024779666</v>
      </c>
    </row>
    <row r="131" customFormat="false" ht="12.75" hidden="false" customHeight="false" outlineLevel="0" collapsed="false">
      <c r="A131" s="504"/>
      <c r="B131" s="509"/>
      <c r="C131" s="510" t="s">
        <v>79</v>
      </c>
      <c r="D131" s="507" t="n">
        <v>25.0857457027538</v>
      </c>
      <c r="E131" s="508" t="n">
        <v>46.729535706919</v>
      </c>
    </row>
    <row r="132" customFormat="false" ht="12.75" hidden="false" customHeight="true" outlineLevel="0" collapsed="false">
      <c r="A132" s="504" t="s">
        <v>128</v>
      </c>
      <c r="B132" s="505"/>
      <c r="C132" s="506" t="s">
        <v>73</v>
      </c>
      <c r="D132" s="511" t="n">
        <v>100.104459094877</v>
      </c>
      <c r="E132" s="512" t="n">
        <v>81.2218818936616</v>
      </c>
      <c r="M132" s="353"/>
    </row>
    <row r="133" customFormat="false" ht="12.75" hidden="false" customHeight="false" outlineLevel="0" collapsed="false">
      <c r="A133" s="504"/>
      <c r="B133" s="505"/>
      <c r="C133" s="506" t="s">
        <v>78</v>
      </c>
      <c r="D133" s="513" t="n">
        <v>76.227294283878</v>
      </c>
      <c r="E133" s="512" t="n">
        <v>53.5428245582177</v>
      </c>
    </row>
    <row r="134" customFormat="false" ht="12.75" hidden="false" customHeight="false" outlineLevel="0" collapsed="false">
      <c r="A134" s="504"/>
      <c r="B134" s="509"/>
      <c r="C134" s="510" t="s">
        <v>79</v>
      </c>
      <c r="D134" s="513" t="n">
        <v>124.514978865653</v>
      </c>
      <c r="E134" s="512" t="n">
        <v>109.053516580509</v>
      </c>
    </row>
    <row r="135" customFormat="false" ht="12.75" hidden="false" customHeight="true" outlineLevel="0" collapsed="false">
      <c r="A135" s="504" t="s">
        <v>73</v>
      </c>
      <c r="B135" s="505"/>
      <c r="C135" s="506" t="s">
        <v>73</v>
      </c>
      <c r="D135" s="507" t="n">
        <v>85.8200057535072</v>
      </c>
      <c r="E135" s="508" t="n">
        <v>69.6804365632301</v>
      </c>
    </row>
    <row r="136" customFormat="false" ht="12.75" hidden="false" customHeight="false" outlineLevel="0" collapsed="false">
      <c r="A136" s="504"/>
      <c r="B136" s="505"/>
      <c r="C136" s="506" t="s">
        <v>78</v>
      </c>
      <c r="D136" s="507" t="n">
        <v>66.8122595841732</v>
      </c>
      <c r="E136" s="508" t="n">
        <v>48.829419815228</v>
      </c>
    </row>
    <row r="137" customFormat="false" ht="12.75" hidden="false" customHeight="false" outlineLevel="0" collapsed="false">
      <c r="A137" s="504"/>
      <c r="B137" s="509"/>
      <c r="C137" s="510" t="s">
        <v>79</v>
      </c>
      <c r="D137" s="507" t="n">
        <v>104.93729515863</v>
      </c>
      <c r="E137" s="508" t="n">
        <v>90.28139551061</v>
      </c>
    </row>
  </sheetData>
  <mergeCells count="25">
    <mergeCell ref="A2:A3"/>
    <mergeCell ref="C2:C3"/>
    <mergeCell ref="D2:D3"/>
    <mergeCell ref="E2:V2"/>
    <mergeCell ref="A4:A6"/>
    <mergeCell ref="A7:A9"/>
    <mergeCell ref="A10:A12"/>
    <mergeCell ref="A13:A15"/>
    <mergeCell ref="A16:A18"/>
    <mergeCell ref="A21:A23"/>
    <mergeCell ref="C21:K21"/>
    <mergeCell ref="L21:T21"/>
    <mergeCell ref="C22:E22"/>
    <mergeCell ref="F22:H22"/>
    <mergeCell ref="I22:K22"/>
    <mergeCell ref="L22:N22"/>
    <mergeCell ref="O22:Q22"/>
    <mergeCell ref="R22:T22"/>
    <mergeCell ref="A121:A122"/>
    <mergeCell ref="C121:C122"/>
    <mergeCell ref="A123:A125"/>
    <mergeCell ref="A126:A128"/>
    <mergeCell ref="A129:A131"/>
    <mergeCell ref="A132:A134"/>
    <mergeCell ref="A135:A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99"/>
    <col collapsed="false" customWidth="true" hidden="false" outlineLevel="0" max="2" min="2" style="330" width="2.42"/>
    <col collapsed="false" customWidth="true" hidden="false" outlineLevel="0" max="3" min="3" style="330" width="8.28"/>
    <col collapsed="false" customWidth="true" hidden="false" outlineLevel="0" max="4" min="4" style="330" width="5.85"/>
    <col collapsed="false" customWidth="true" hidden="false" outlineLevel="0" max="5" min="5" style="330" width="8.56"/>
    <col collapsed="false" customWidth="true" hidden="false" outlineLevel="0" max="6" min="6" style="330" width="5.56"/>
    <col collapsed="false" customWidth="true" hidden="false" outlineLevel="0" max="7" min="7" style="330" width="8.14"/>
    <col collapsed="false" customWidth="true" hidden="false" outlineLevel="0" max="8" min="8" style="330" width="5.56"/>
    <col collapsed="false" customWidth="true" hidden="false" outlineLevel="0" max="9" min="9" style="330" width="6.99"/>
    <col collapsed="false" customWidth="true" hidden="false" outlineLevel="0" max="10" min="10" style="330" width="5.99"/>
    <col collapsed="false" customWidth="true" hidden="false" outlineLevel="0" max="11" min="11" style="330" width="7.42"/>
    <col collapsed="false" customWidth="true" hidden="false" outlineLevel="0" max="12" min="12" style="330" width="6.13"/>
    <col collapsed="false" customWidth="true" hidden="false" outlineLevel="0" max="13" min="13" style="330" width="7.56"/>
    <col collapsed="false" customWidth="true" hidden="false" outlineLevel="0" max="14" min="14" style="330" width="5.56"/>
    <col collapsed="false" customWidth="true" hidden="false" outlineLevel="0" max="15" min="15" style="330" width="5.85"/>
    <col collapsed="false" customWidth="true" hidden="false" outlineLevel="0" max="16" min="16" style="330" width="7.7"/>
    <col collapsed="false" customWidth="true" hidden="false" outlineLevel="0" max="17" min="17" style="330" width="5.56"/>
    <col collapsed="false" customWidth="true" hidden="false" outlineLevel="0" max="18" min="18" style="330" width="7.85"/>
    <col collapsed="false" customWidth="true" hidden="false" outlineLevel="0" max="19" min="19" style="330" width="5.99"/>
    <col collapsed="false" customWidth="true" hidden="false" outlineLevel="0" max="20" min="20" style="330" width="7.28"/>
    <col collapsed="false" customWidth="true" hidden="false" outlineLevel="0" max="21" min="21" style="330" width="5.85"/>
    <col collapsed="false" customWidth="true" hidden="false" outlineLevel="0" max="23" min="22" style="330" width="3.42"/>
    <col collapsed="false" customWidth="true" hidden="false" outlineLevel="0" max="26" min="24" style="330" width="5.85"/>
    <col collapsed="false" customWidth="false" hidden="false" outlineLevel="0" max="257" min="27" style="330" width="9.14"/>
  </cols>
  <sheetData>
    <row r="1" customFormat="false" ht="12.75" hidden="false" customHeight="false" outlineLevel="0" collapsed="false">
      <c r="A1" s="379" t="s">
        <v>57</v>
      </c>
      <c r="B1" s="379"/>
    </row>
    <row r="3" customFormat="false" ht="12.75" hidden="false" customHeight="false" outlineLevel="0" collapsed="false">
      <c r="A3" s="514" t="s">
        <v>74</v>
      </c>
      <c r="B3" s="515"/>
      <c r="C3" s="516" t="s">
        <v>125</v>
      </c>
      <c r="D3" s="516"/>
      <c r="E3" s="516"/>
      <c r="F3" s="516"/>
      <c r="G3" s="516"/>
      <c r="H3" s="516"/>
      <c r="I3" s="516" t="s">
        <v>135</v>
      </c>
      <c r="J3" s="516"/>
      <c r="K3" s="516"/>
      <c r="L3" s="516"/>
      <c r="M3" s="516"/>
      <c r="N3" s="516"/>
    </row>
    <row r="4" customFormat="false" ht="12.75" hidden="false" customHeight="true" outlineLevel="0" collapsed="false">
      <c r="A4" s="514"/>
      <c r="B4" s="517"/>
      <c r="C4" s="516" t="s">
        <v>78</v>
      </c>
      <c r="D4" s="516"/>
      <c r="E4" s="516" t="s">
        <v>79</v>
      </c>
      <c r="F4" s="516"/>
      <c r="G4" s="516" t="s">
        <v>73</v>
      </c>
      <c r="H4" s="516"/>
      <c r="I4" s="516" t="s">
        <v>78</v>
      </c>
      <c r="J4" s="516"/>
      <c r="K4" s="516" t="s">
        <v>79</v>
      </c>
      <c r="L4" s="516"/>
      <c r="M4" s="516" t="s">
        <v>73</v>
      </c>
      <c r="N4" s="516"/>
    </row>
    <row r="5" customFormat="false" ht="12.75" hidden="false" customHeight="false" outlineLevel="0" collapsed="false">
      <c r="A5" s="514"/>
      <c r="B5" s="518"/>
      <c r="C5" s="519" t="s">
        <v>148</v>
      </c>
      <c r="D5" s="520" t="s">
        <v>76</v>
      </c>
      <c r="E5" s="519" t="s">
        <v>148</v>
      </c>
      <c r="F5" s="520" t="s">
        <v>76</v>
      </c>
      <c r="G5" s="519" t="s">
        <v>148</v>
      </c>
      <c r="H5" s="520" t="s">
        <v>76</v>
      </c>
      <c r="I5" s="519" t="s">
        <v>148</v>
      </c>
      <c r="J5" s="520" t="s">
        <v>76</v>
      </c>
      <c r="K5" s="519" t="s">
        <v>148</v>
      </c>
      <c r="L5" s="520" t="s">
        <v>76</v>
      </c>
      <c r="M5" s="519" t="s">
        <v>148</v>
      </c>
      <c r="N5" s="520" t="s">
        <v>76</v>
      </c>
      <c r="Q5" s="331"/>
    </row>
    <row r="6" customFormat="false" ht="12.75" hidden="false" customHeight="false" outlineLevel="0" collapsed="false">
      <c r="A6" s="521" t="n">
        <v>1996</v>
      </c>
      <c r="B6" s="522"/>
      <c r="C6" s="523" t="n">
        <v>66</v>
      </c>
      <c r="D6" s="342" t="n">
        <v>135.676842429849</v>
      </c>
      <c r="E6" s="523" t="n">
        <v>98</v>
      </c>
      <c r="F6" s="342" t="n">
        <v>194.351895922577</v>
      </c>
      <c r="G6" s="523" t="n">
        <f aca="false">C6+E6</f>
        <v>164</v>
      </c>
      <c r="H6" s="342" t="n">
        <v>165.556228548355</v>
      </c>
      <c r="I6" s="523" t="n">
        <v>332</v>
      </c>
      <c r="J6" s="342" t="n">
        <v>151.074586251303</v>
      </c>
      <c r="K6" s="523" t="n">
        <v>577</v>
      </c>
      <c r="L6" s="342" t="n">
        <v>267.248406699274</v>
      </c>
      <c r="M6" s="523" t="n">
        <f aca="false">I6+K6</f>
        <v>909</v>
      </c>
      <c r="N6" s="342" t="n">
        <v>208.638889462703</v>
      </c>
    </row>
    <row r="7" customFormat="false" ht="12.75" hidden="false" customHeight="false" outlineLevel="0" collapsed="false">
      <c r="A7" s="345" t="n">
        <v>1997</v>
      </c>
      <c r="B7" s="524"/>
      <c r="C7" s="525" t="n">
        <v>77</v>
      </c>
      <c r="D7" s="526" t="n">
        <v>145.778114350625</v>
      </c>
      <c r="E7" s="525" t="n">
        <v>105</v>
      </c>
      <c r="F7" s="526" t="n">
        <v>197.294250281849</v>
      </c>
      <c r="G7" s="525" t="n">
        <f aca="false">C7+E7</f>
        <v>182</v>
      </c>
      <c r="H7" s="526" t="n">
        <v>171.617161716172</v>
      </c>
      <c r="I7" s="525" t="n">
        <v>269</v>
      </c>
      <c r="J7" s="526" t="n">
        <v>120.985877484933</v>
      </c>
      <c r="K7" s="525" t="n">
        <v>552</v>
      </c>
      <c r="L7" s="526" t="n">
        <v>257.174804323518</v>
      </c>
      <c r="M7" s="525" t="n">
        <f aca="false">I7+K7</f>
        <v>821</v>
      </c>
      <c r="N7" s="526" t="n">
        <v>187.884751813626</v>
      </c>
    </row>
    <row r="8" customFormat="false" ht="12.75" hidden="false" customHeight="false" outlineLevel="0" collapsed="false">
      <c r="A8" s="345" t="n">
        <v>1998</v>
      </c>
      <c r="B8" s="524"/>
      <c r="C8" s="525" t="n">
        <v>90</v>
      </c>
      <c r="D8" s="526" t="n">
        <v>168.444693992139</v>
      </c>
      <c r="E8" s="525" t="n">
        <v>96</v>
      </c>
      <c r="F8" s="526" t="n">
        <v>180.281690140845</v>
      </c>
      <c r="G8" s="525" t="n">
        <f aca="false">C8+E8</f>
        <v>186</v>
      </c>
      <c r="H8" s="526" t="n">
        <v>174.353205849269</v>
      </c>
      <c r="I8" s="525" t="n">
        <v>262</v>
      </c>
      <c r="J8" s="526" t="n">
        <v>119.460149553164</v>
      </c>
      <c r="K8" s="525" t="n">
        <v>453</v>
      </c>
      <c r="L8" s="526" t="n">
        <v>215.273487620586</v>
      </c>
      <c r="M8" s="525" t="n">
        <f aca="false">I8+K8</f>
        <v>715</v>
      </c>
      <c r="N8" s="526" t="n">
        <v>166.375799883653</v>
      </c>
    </row>
    <row r="9" customFormat="false" ht="12.75" hidden="false" customHeight="false" outlineLevel="0" collapsed="false">
      <c r="A9" s="345" t="n">
        <v>1999</v>
      </c>
      <c r="B9" s="524"/>
      <c r="C9" s="525" t="n">
        <v>71</v>
      </c>
      <c r="D9" s="526" t="n">
        <v>130.972145360635</v>
      </c>
      <c r="E9" s="525" t="n">
        <v>89</v>
      </c>
      <c r="F9" s="526" t="n">
        <v>166.417352281227</v>
      </c>
      <c r="G9" s="525" t="n">
        <f aca="false">C9+E9</f>
        <v>160</v>
      </c>
      <c r="H9" s="526" t="n">
        <v>148.574612313121</v>
      </c>
      <c r="I9" s="525" t="n">
        <v>205</v>
      </c>
      <c r="J9" s="526" t="n">
        <v>94.6270310192024</v>
      </c>
      <c r="K9" s="525" t="n">
        <v>417</v>
      </c>
      <c r="L9" s="526" t="n">
        <v>201.72213622291</v>
      </c>
      <c r="M9" s="525" t="n">
        <f aca="false">I9+K9</f>
        <v>622</v>
      </c>
      <c r="N9" s="526" t="n">
        <v>146.919879062736</v>
      </c>
    </row>
    <row r="10" customFormat="false" ht="12.75" hidden="false" customHeight="false" outlineLevel="0" collapsed="false">
      <c r="A10" s="345" t="n">
        <v>2000</v>
      </c>
      <c r="B10" s="524"/>
      <c r="C10" s="525" t="n">
        <v>65</v>
      </c>
      <c r="D10" s="526" t="n">
        <v>117.903138037366</v>
      </c>
      <c r="E10" s="525" t="n">
        <v>103</v>
      </c>
      <c r="F10" s="526" t="n">
        <v>190.952910641453</v>
      </c>
      <c r="G10" s="525" t="n">
        <f aca="false">C10+E10</f>
        <v>168</v>
      </c>
      <c r="H10" s="526" t="n">
        <v>154.029522325112</v>
      </c>
      <c r="I10" s="525" t="n">
        <v>222</v>
      </c>
      <c r="J10" s="526" t="n">
        <v>102.796814224856</v>
      </c>
      <c r="K10" s="525" t="n">
        <v>448</v>
      </c>
      <c r="L10" s="526" t="n">
        <v>218.76068167391</v>
      </c>
      <c r="M10" s="525" t="n">
        <f aca="false">I10+K10</f>
        <v>670</v>
      </c>
      <c r="N10" s="526" t="n">
        <v>159.243238104292</v>
      </c>
    </row>
    <row r="11" customFormat="false" ht="12.75" hidden="false" customHeight="false" outlineLevel="0" collapsed="false">
      <c r="A11" s="345" t="n">
        <v>2001</v>
      </c>
      <c r="B11" s="524"/>
      <c r="C11" s="525" t="n">
        <v>78</v>
      </c>
      <c r="D11" s="526" t="n">
        <v>138.765344244796</v>
      </c>
      <c r="E11" s="525" t="n">
        <v>106</v>
      </c>
      <c r="F11" s="526" t="n">
        <v>193.501277838627</v>
      </c>
      <c r="G11" s="525" t="n">
        <f aca="false">C11+E11</f>
        <v>184</v>
      </c>
      <c r="H11" s="526" t="n">
        <v>165.795638853848</v>
      </c>
      <c r="I11" s="525" t="n">
        <v>204</v>
      </c>
      <c r="J11" s="526" t="n">
        <v>95.3449242849131</v>
      </c>
      <c r="K11" s="525" t="n">
        <v>509</v>
      </c>
      <c r="L11" s="526" t="n">
        <v>242.797176111429</v>
      </c>
      <c r="M11" s="525" t="n">
        <f aca="false">I11+K11</f>
        <v>713</v>
      </c>
      <c r="N11" s="526" t="n">
        <v>168.315195580841</v>
      </c>
    </row>
    <row r="12" customFormat="false" ht="12.75" hidden="false" customHeight="false" outlineLevel="0" collapsed="false">
      <c r="A12" s="345" t="n">
        <v>2002</v>
      </c>
      <c r="B12" s="524"/>
      <c r="C12" s="525" t="n">
        <v>55</v>
      </c>
      <c r="D12" s="526" t="n">
        <v>104.443600455754</v>
      </c>
      <c r="E12" s="525" t="n">
        <v>100</v>
      </c>
      <c r="F12" s="526" t="n">
        <v>188.146754468485</v>
      </c>
      <c r="G12" s="525" t="n">
        <f aca="false">C12+E12</f>
        <v>155</v>
      </c>
      <c r="H12" s="526" t="n">
        <v>146.475146475147</v>
      </c>
      <c r="I12" s="525" t="n">
        <v>180</v>
      </c>
      <c r="J12" s="526" t="n">
        <v>78.9196773062083</v>
      </c>
      <c r="K12" s="525" t="n">
        <v>456</v>
      </c>
      <c r="L12" s="526" t="n">
        <v>208.43808566074</v>
      </c>
      <c r="M12" s="525" t="n">
        <f aca="false">I12+K12</f>
        <v>636</v>
      </c>
      <c r="N12" s="526" t="n">
        <v>142.332826067496</v>
      </c>
    </row>
    <row r="13" customFormat="false" ht="12.75" hidden="false" customHeight="false" outlineLevel="0" collapsed="false">
      <c r="A13" s="345" t="n">
        <v>2003</v>
      </c>
      <c r="B13" s="524"/>
      <c r="C13" s="525" t="n">
        <v>77</v>
      </c>
      <c r="D13" s="526" t="n">
        <v>142.698295033358</v>
      </c>
      <c r="E13" s="525" t="n">
        <v>111</v>
      </c>
      <c r="F13" s="526" t="n">
        <v>204.194260485651</v>
      </c>
      <c r="G13" s="525" t="n">
        <f aca="false">C13+E13</f>
        <v>188</v>
      </c>
      <c r="H13" s="526" t="n">
        <v>173.559822747415</v>
      </c>
      <c r="I13" s="525" t="n">
        <v>198</v>
      </c>
      <c r="J13" s="526" t="n">
        <v>82.8798660527417</v>
      </c>
      <c r="K13" s="525" t="n">
        <v>511</v>
      </c>
      <c r="L13" s="526" t="n">
        <v>225.219269249416</v>
      </c>
      <c r="M13" s="525" t="n">
        <f aca="false">I13+K13</f>
        <v>709</v>
      </c>
      <c r="N13" s="526" t="n">
        <v>152.21778522049</v>
      </c>
    </row>
    <row r="14" customFormat="false" ht="12.75" hidden="false" customHeight="false" outlineLevel="0" collapsed="false">
      <c r="A14" s="345" t="n">
        <v>2004</v>
      </c>
      <c r="B14" s="524"/>
      <c r="C14" s="525" t="n">
        <v>69</v>
      </c>
      <c r="D14" s="526" t="n">
        <v>124.324324324324</v>
      </c>
      <c r="E14" s="525" t="n">
        <v>92</v>
      </c>
      <c r="F14" s="526" t="n">
        <v>165.140908274996</v>
      </c>
      <c r="G14" s="525" t="n">
        <f aca="false">C14+E14</f>
        <v>161</v>
      </c>
      <c r="H14" s="526" t="n">
        <v>144.758137025715</v>
      </c>
      <c r="I14" s="525" t="n">
        <v>209</v>
      </c>
      <c r="J14" s="526" t="n">
        <v>85.5050525712883</v>
      </c>
      <c r="K14" s="525" t="n">
        <v>488</v>
      </c>
      <c r="L14" s="526" t="n">
        <v>210.981409424989</v>
      </c>
      <c r="M14" s="525" t="n">
        <f aca="false">I14+K14</f>
        <v>697</v>
      </c>
      <c r="N14" s="526" t="n">
        <v>146.514756579501</v>
      </c>
    </row>
    <row r="15" customFormat="false" ht="12.75" hidden="false" customHeight="false" outlineLevel="0" collapsed="false">
      <c r="A15" s="345" t="n">
        <v>2005</v>
      </c>
      <c r="B15" s="524"/>
      <c r="C15" s="525" t="n">
        <v>62</v>
      </c>
      <c r="D15" s="526" t="n">
        <v>107.938718662953</v>
      </c>
      <c r="E15" s="525" t="n">
        <v>102</v>
      </c>
      <c r="F15" s="526" t="n">
        <v>177.60752220094</v>
      </c>
      <c r="G15" s="525" t="n">
        <f aca="false">C15+E15</f>
        <v>164</v>
      </c>
      <c r="H15" s="526" t="n">
        <v>142.770087925481</v>
      </c>
      <c r="I15" s="525" t="n">
        <v>162</v>
      </c>
      <c r="J15" s="526" t="n">
        <v>65.5260283946123</v>
      </c>
      <c r="K15" s="525" t="n">
        <v>401</v>
      </c>
      <c r="L15" s="526" t="n">
        <v>171.558141524771</v>
      </c>
      <c r="M15" s="525" t="n">
        <f aca="false">I15+K15</f>
        <v>563</v>
      </c>
      <c r="N15" s="526" t="n">
        <v>117.055117782814</v>
      </c>
    </row>
    <row r="16" customFormat="false" ht="12.75" hidden="false" customHeight="false" outlineLevel="0" collapsed="false">
      <c r="A16" s="345" t="n">
        <v>2006</v>
      </c>
      <c r="B16" s="524"/>
      <c r="C16" s="525" t="n">
        <v>59</v>
      </c>
      <c r="D16" s="526" t="n">
        <v>102.948874541965</v>
      </c>
      <c r="E16" s="525" t="n">
        <v>101</v>
      </c>
      <c r="F16" s="526" t="n">
        <v>170.810079485879</v>
      </c>
      <c r="G16" s="525" t="n">
        <f aca="false">C16+E16</f>
        <v>160</v>
      </c>
      <c r="H16" s="526" t="n">
        <v>137.398024903392</v>
      </c>
      <c r="I16" s="525" t="n">
        <v>188</v>
      </c>
      <c r="J16" s="526" t="n">
        <v>75.7484185503042</v>
      </c>
      <c r="K16" s="525" t="n">
        <v>472</v>
      </c>
      <c r="L16" s="526" t="n">
        <v>196.102870912792</v>
      </c>
      <c r="M16" s="525" t="n">
        <f aca="false">I16+K16</f>
        <v>660</v>
      </c>
      <c r="N16" s="526" t="n">
        <v>135.005216110622</v>
      </c>
    </row>
    <row r="17" customFormat="false" ht="12.75" hidden="false" customHeight="false" outlineLevel="0" collapsed="false">
      <c r="A17" s="345" t="n">
        <v>2007</v>
      </c>
      <c r="B17" s="524"/>
      <c r="C17" s="525" t="n">
        <v>64</v>
      </c>
      <c r="D17" s="526" t="n">
        <v>110.003437607425</v>
      </c>
      <c r="E17" s="525" t="n">
        <v>99</v>
      </c>
      <c r="F17" s="526" t="n">
        <v>166.807076663858</v>
      </c>
      <c r="G17" s="525" t="n">
        <f aca="false">C17+E17</f>
        <v>163</v>
      </c>
      <c r="H17" s="526" t="n">
        <v>138.687994554582</v>
      </c>
      <c r="I17" s="525" t="n">
        <v>155</v>
      </c>
      <c r="J17" s="526" t="n">
        <v>61.4274957397059</v>
      </c>
      <c r="K17" s="525" t="n">
        <v>421</v>
      </c>
      <c r="L17" s="526" t="n">
        <v>172.732121609978</v>
      </c>
      <c r="M17" s="525" t="n">
        <f aca="false">I17+K17</f>
        <v>576</v>
      </c>
      <c r="N17" s="526" t="n">
        <v>116.114986090392</v>
      </c>
    </row>
    <row r="18" customFormat="false" ht="12.75" hidden="false" customHeight="false" outlineLevel="0" collapsed="false">
      <c r="A18" s="393" t="n">
        <v>2008</v>
      </c>
      <c r="B18" s="527"/>
      <c r="C18" s="525" t="n">
        <v>65</v>
      </c>
      <c r="D18" s="526" t="n">
        <v>109.206989247312</v>
      </c>
      <c r="E18" s="525" t="n">
        <v>94</v>
      </c>
      <c r="F18" s="526" t="n">
        <v>156.718906302101</v>
      </c>
      <c r="G18" s="525" t="n">
        <f aca="false">C18+E18</f>
        <v>159</v>
      </c>
      <c r="H18" s="526" t="n">
        <v>133.043259978245</v>
      </c>
      <c r="I18" s="525" t="n">
        <v>149</v>
      </c>
      <c r="J18" s="526" t="n">
        <v>58.3558532095719</v>
      </c>
      <c r="K18" s="525" t="n">
        <v>391</v>
      </c>
      <c r="L18" s="526" t="n">
        <v>159.5983509531</v>
      </c>
      <c r="M18" s="525" t="n">
        <f aca="false">I18+K18</f>
        <v>540</v>
      </c>
      <c r="N18" s="526" t="n">
        <v>107.935238856686</v>
      </c>
    </row>
    <row r="19" customFormat="false" ht="12.75" hidden="false" customHeight="false" outlineLevel="0" collapsed="false">
      <c r="A19" s="348" t="n">
        <v>2009</v>
      </c>
      <c r="B19" s="528" t="s">
        <v>77</v>
      </c>
      <c r="C19" s="529" t="n">
        <v>59</v>
      </c>
      <c r="D19" s="351" t="n">
        <v>96.4209838208858</v>
      </c>
      <c r="E19" s="529" t="n">
        <v>121</v>
      </c>
      <c r="F19" s="351" t="n">
        <v>198.980430850189</v>
      </c>
      <c r="G19" s="529" t="n">
        <f aca="false">C19+E19</f>
        <v>180</v>
      </c>
      <c r="H19" s="351" t="n">
        <v>147.540983606557</v>
      </c>
      <c r="I19" s="529" t="n">
        <v>181</v>
      </c>
      <c r="J19" s="351" t="n">
        <v>69.7468305652961</v>
      </c>
      <c r="K19" s="529" t="n">
        <v>368</v>
      </c>
      <c r="L19" s="351" t="n">
        <v>149.096507576371</v>
      </c>
      <c r="M19" s="529" t="n">
        <f aca="false">I19+K19</f>
        <v>549</v>
      </c>
      <c r="N19" s="351" t="n">
        <v>108.427310252207</v>
      </c>
    </row>
    <row r="20" customFormat="false" ht="12.75" hidden="false" customHeight="false" outlineLevel="0" collapsed="false">
      <c r="N20" s="530"/>
    </row>
    <row r="26" customFormat="false" ht="12.75" hidden="false" customHeight="false" outlineLevel="0" collapsed="false">
      <c r="Q26" s="331"/>
    </row>
  </sheetData>
  <mergeCells count="9">
    <mergeCell ref="A3:A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4.14"/>
    <col collapsed="false" customWidth="false" hidden="false" outlineLevel="0" max="4" min="2" style="330" width="9.14"/>
    <col collapsed="false" customWidth="true" hidden="false" outlineLevel="0" max="6" min="5" style="330" width="5.99"/>
    <col collapsed="false" customWidth="false" hidden="false" outlineLevel="0" max="257" min="7" style="330" width="9.14"/>
  </cols>
  <sheetData>
    <row r="1" customFormat="false" ht="12.75" hidden="false" customHeight="false" outlineLevel="0" collapsed="false">
      <c r="A1" s="331" t="s">
        <v>58</v>
      </c>
      <c r="B1" s="331"/>
      <c r="L1" s="331"/>
      <c r="M1" s="331"/>
      <c r="N1" s="531"/>
    </row>
    <row r="2" customFormat="false" ht="15" hidden="false" customHeight="true" outlineLevel="0" collapsed="false">
      <c r="A2" s="532" t="s">
        <v>136</v>
      </c>
      <c r="B2" s="532"/>
      <c r="C2" s="533" t="s">
        <v>148</v>
      </c>
      <c r="D2" s="520" t="s">
        <v>76</v>
      </c>
    </row>
    <row r="3" customFormat="false" ht="12.75" hidden="false" customHeight="true" outlineLevel="0" collapsed="false">
      <c r="A3" s="534" t="s">
        <v>176</v>
      </c>
      <c r="B3" s="535" t="s">
        <v>73</v>
      </c>
      <c r="C3" s="536" t="n">
        <v>304</v>
      </c>
      <c r="D3" s="537" t="n">
        <v>37.3846310370119</v>
      </c>
      <c r="H3" s="538"/>
      <c r="I3" s="538"/>
    </row>
    <row r="4" customFormat="false" ht="12.75" hidden="false" customHeight="false" outlineLevel="0" collapsed="false">
      <c r="A4" s="534"/>
      <c r="B4" s="539" t="s">
        <v>78</v>
      </c>
      <c r="C4" s="540" t="n">
        <v>107</v>
      </c>
      <c r="D4" s="392" t="n">
        <v>24.9280192225822</v>
      </c>
      <c r="H4" s="541"/>
      <c r="I4" s="541"/>
    </row>
    <row r="5" customFormat="false" ht="12.75" hidden="false" customHeight="false" outlineLevel="0" collapsed="false">
      <c r="A5" s="534"/>
      <c r="B5" s="542" t="s">
        <v>79</v>
      </c>
      <c r="C5" s="543" t="n">
        <v>197</v>
      </c>
      <c r="D5" s="395" t="n">
        <v>50.2196217334182</v>
      </c>
      <c r="H5" s="541"/>
      <c r="I5" s="541"/>
    </row>
    <row r="6" customFormat="false" ht="12.75" hidden="false" customHeight="false" outlineLevel="0" collapsed="false">
      <c r="A6" s="534" t="n">
        <v>2</v>
      </c>
      <c r="B6" s="535" t="s">
        <v>73</v>
      </c>
      <c r="C6" s="536" t="n">
        <v>343</v>
      </c>
      <c r="D6" s="537" t="n">
        <v>40.7357787157049</v>
      </c>
      <c r="H6" s="541"/>
      <c r="I6" s="541"/>
      <c r="K6" s="343"/>
    </row>
    <row r="7" customFormat="false" ht="12.75" hidden="false" customHeight="false" outlineLevel="0" collapsed="false">
      <c r="A7" s="534"/>
      <c r="B7" s="539" t="s">
        <v>78</v>
      </c>
      <c r="C7" s="540" t="n">
        <v>127</v>
      </c>
      <c r="D7" s="392" t="n">
        <v>30.170719803522</v>
      </c>
      <c r="H7" s="541"/>
      <c r="I7" s="541"/>
      <c r="K7" s="538"/>
    </row>
    <row r="8" customFormat="false" ht="12.75" hidden="false" customHeight="false" outlineLevel="0" collapsed="false">
      <c r="A8" s="534"/>
      <c r="B8" s="542" t="s">
        <v>79</v>
      </c>
      <c r="C8" s="543" t="n">
        <v>216</v>
      </c>
      <c r="D8" s="395" t="n">
        <v>51.2124202948715</v>
      </c>
      <c r="H8" s="541"/>
      <c r="I8" s="541"/>
      <c r="L8" s="538"/>
    </row>
    <row r="9" customFormat="false" ht="12.75" hidden="false" customHeight="false" outlineLevel="0" collapsed="false">
      <c r="A9" s="534" t="n">
        <v>3</v>
      </c>
      <c r="B9" s="535" t="s">
        <v>73</v>
      </c>
      <c r="C9" s="536" t="n">
        <v>542</v>
      </c>
      <c r="D9" s="537" t="n">
        <v>63.5248853557429</v>
      </c>
      <c r="H9" s="538"/>
      <c r="I9" s="541"/>
      <c r="L9" s="538"/>
    </row>
    <row r="10" customFormat="false" ht="12.75" hidden="false" customHeight="false" outlineLevel="0" collapsed="false">
      <c r="A10" s="534"/>
      <c r="B10" s="539" t="s">
        <v>78</v>
      </c>
      <c r="C10" s="540" t="n">
        <v>211</v>
      </c>
      <c r="D10" s="392" t="n">
        <v>49.2767373724716</v>
      </c>
      <c r="H10" s="541"/>
      <c r="I10" s="541"/>
      <c r="L10" s="538"/>
    </row>
    <row r="11" customFormat="false" ht="12.75" hidden="false" customHeight="false" outlineLevel="0" collapsed="false">
      <c r="A11" s="534"/>
      <c r="B11" s="542" t="s">
        <v>79</v>
      </c>
      <c r="C11" s="543" t="n">
        <v>331</v>
      </c>
      <c r="D11" s="395" t="n">
        <v>78.0729131292081</v>
      </c>
      <c r="H11" s="541"/>
      <c r="I11" s="541"/>
      <c r="L11" s="538"/>
    </row>
    <row r="12" customFormat="false" ht="12.75" hidden="false" customHeight="false" outlineLevel="0" collapsed="false">
      <c r="A12" s="534" t="n">
        <v>4</v>
      </c>
      <c r="B12" s="535" t="s">
        <v>73</v>
      </c>
      <c r="C12" s="536" t="n">
        <v>668</v>
      </c>
      <c r="D12" s="537" t="n">
        <v>78.9212053845186</v>
      </c>
      <c r="H12" s="541"/>
      <c r="I12" s="541"/>
      <c r="L12" s="538"/>
    </row>
    <row r="13" customFormat="false" ht="12.75" hidden="false" customHeight="false" outlineLevel="0" collapsed="false">
      <c r="A13" s="534"/>
      <c r="B13" s="539" t="s">
        <v>78</v>
      </c>
      <c r="C13" s="540" t="n">
        <v>229</v>
      </c>
      <c r="D13" s="392" t="n">
        <v>54.1340255352858</v>
      </c>
      <c r="H13" s="541"/>
      <c r="I13" s="541"/>
      <c r="L13" s="538"/>
    </row>
    <row r="14" customFormat="false" ht="12.75" hidden="false" customHeight="false" outlineLevel="0" collapsed="false">
      <c r="A14" s="534"/>
      <c r="B14" s="542" t="s">
        <v>79</v>
      </c>
      <c r="C14" s="543" t="n">
        <v>439</v>
      </c>
      <c r="D14" s="395" t="n">
        <v>103.544163657484</v>
      </c>
      <c r="H14" s="541"/>
      <c r="I14" s="541"/>
      <c r="L14" s="538"/>
    </row>
    <row r="15" customFormat="false" ht="12.75" hidden="false" customHeight="true" outlineLevel="0" collapsed="false">
      <c r="A15" s="534" t="s">
        <v>177</v>
      </c>
      <c r="B15" s="535" t="s">
        <v>73</v>
      </c>
      <c r="C15" s="536" t="n">
        <v>673</v>
      </c>
      <c r="D15" s="537" t="n">
        <v>80.6842812464021</v>
      </c>
      <c r="H15" s="538"/>
      <c r="I15" s="541"/>
      <c r="L15" s="538"/>
    </row>
    <row r="16" customFormat="false" ht="12.75" hidden="false" customHeight="false" outlineLevel="0" collapsed="false">
      <c r="A16" s="534"/>
      <c r="B16" s="539" t="s">
        <v>78</v>
      </c>
      <c r="C16" s="540" t="n">
        <v>269</v>
      </c>
      <c r="D16" s="392" t="n">
        <v>67.4772336309837</v>
      </c>
      <c r="H16" s="538"/>
      <c r="I16" s="541"/>
      <c r="L16" s="538"/>
    </row>
    <row r="17" customFormat="false" ht="12.75" hidden="false" customHeight="false" outlineLevel="0" collapsed="false">
      <c r="A17" s="534"/>
      <c r="B17" s="542" t="s">
        <v>79</v>
      </c>
      <c r="C17" s="543" t="n">
        <v>404</v>
      </c>
      <c r="D17" s="395" t="n">
        <v>93.4197940812895</v>
      </c>
      <c r="H17" s="538"/>
      <c r="I17" s="541"/>
      <c r="L17" s="538"/>
    </row>
    <row r="18" customFormat="false" ht="12.75" hidden="false" customHeight="false" outlineLevel="0" collapsed="false">
      <c r="A18" s="544"/>
      <c r="B18" s="545"/>
      <c r="C18" s="546"/>
      <c r="D18" s="531"/>
      <c r="H18" s="538"/>
      <c r="I18" s="541"/>
    </row>
    <row r="19" customFormat="false" ht="12.75" hidden="false" customHeight="false" outlineLevel="0" collapsed="false">
      <c r="A19" s="331"/>
      <c r="H19" s="538"/>
      <c r="I19" s="541"/>
    </row>
  </sheetData>
  <mergeCells count="6">
    <mergeCell ref="A2:B2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28"/>
    <col collapsed="false" customWidth="true" hidden="false" outlineLevel="0" max="2" min="2" style="330" width="20.28"/>
    <col collapsed="false" customWidth="false" hidden="false" outlineLevel="0" max="257" min="3" style="330" width="9.14"/>
  </cols>
  <sheetData>
    <row r="1" customFormat="false" ht="12.75" hidden="false" customHeight="false" outlineLevel="0" collapsed="false">
      <c r="A1" s="331" t="s">
        <v>59</v>
      </c>
    </row>
    <row r="3" customFormat="false" ht="12.75" hidden="false" customHeight="false" outlineLevel="0" collapsed="false">
      <c r="A3" s="547"/>
      <c r="B3" s="427" t="s">
        <v>178</v>
      </c>
      <c r="C3" s="548" t="s">
        <v>78</v>
      </c>
      <c r="D3" s="548"/>
      <c r="E3" s="549" t="s">
        <v>79</v>
      </c>
      <c r="F3" s="549"/>
      <c r="G3" s="549" t="s">
        <v>73</v>
      </c>
      <c r="H3" s="549"/>
      <c r="I3" s="550" t="s">
        <v>179</v>
      </c>
    </row>
    <row r="4" customFormat="false" ht="12.75" hidden="false" customHeight="false" outlineLevel="0" collapsed="false">
      <c r="A4" s="551"/>
      <c r="B4" s="427"/>
      <c r="C4" s="552" t="s">
        <v>148</v>
      </c>
      <c r="D4" s="553" t="s">
        <v>76</v>
      </c>
      <c r="E4" s="554" t="s">
        <v>148</v>
      </c>
      <c r="F4" s="554" t="s">
        <v>76</v>
      </c>
      <c r="G4" s="554" t="s">
        <v>148</v>
      </c>
      <c r="H4" s="554" t="s">
        <v>76</v>
      </c>
      <c r="I4" s="555" t="s">
        <v>180</v>
      </c>
    </row>
    <row r="5" customFormat="false" ht="12.75" hidden="false" customHeight="true" outlineLevel="0" collapsed="false">
      <c r="A5" s="556" t="s">
        <v>181</v>
      </c>
      <c r="B5" s="557" t="s">
        <v>182</v>
      </c>
      <c r="C5" s="341" t="n">
        <v>48</v>
      </c>
      <c r="D5" s="537" t="n">
        <v>73.0519669940863</v>
      </c>
      <c r="E5" s="341" t="n">
        <v>87</v>
      </c>
      <c r="F5" s="537" t="n">
        <v>121.749420446079</v>
      </c>
      <c r="G5" s="341" t="n">
        <f aca="false">C5+E5</f>
        <v>135</v>
      </c>
      <c r="H5" s="537" t="n">
        <v>96.7404356294567</v>
      </c>
      <c r="I5" s="347" t="n">
        <f aca="false">F5/D5</f>
        <v>1.6666138566253</v>
      </c>
    </row>
    <row r="6" customFormat="false" ht="12.75" hidden="false" customHeight="false" outlineLevel="0" collapsed="false">
      <c r="A6" s="556"/>
      <c r="B6" s="558" t="s">
        <v>183</v>
      </c>
      <c r="C6" s="559" t="n">
        <v>112</v>
      </c>
      <c r="D6" s="392" t="n">
        <v>42.7010360791759</v>
      </c>
      <c r="E6" s="559" t="n">
        <v>160</v>
      </c>
      <c r="F6" s="392" t="n">
        <v>59.9273316741033</v>
      </c>
      <c r="G6" s="559" t="n">
        <f aca="false">C6+E6</f>
        <v>272</v>
      </c>
      <c r="H6" s="392" t="n">
        <v>51.1484595655353</v>
      </c>
      <c r="I6" s="347" t="n">
        <f aca="false">F6/D6</f>
        <v>1.40341633779065</v>
      </c>
    </row>
    <row r="7" customFormat="false" ht="12.75" hidden="false" customHeight="false" outlineLevel="0" collapsed="false">
      <c r="A7" s="556"/>
      <c r="B7" s="558" t="s">
        <v>184</v>
      </c>
      <c r="C7" s="559" t="n">
        <v>65</v>
      </c>
      <c r="D7" s="392" t="n">
        <v>27.4825214152277</v>
      </c>
      <c r="E7" s="559" t="n">
        <v>72</v>
      </c>
      <c r="F7" s="392" t="n">
        <v>31.7583932719996</v>
      </c>
      <c r="G7" s="559" t="n">
        <f aca="false">C7+E7</f>
        <v>137</v>
      </c>
      <c r="H7" s="392" t="n">
        <v>29.3411067316851</v>
      </c>
      <c r="I7" s="347" t="n">
        <f aca="false">F7/D7</f>
        <v>1.15558513690097</v>
      </c>
    </row>
    <row r="8" customFormat="false" ht="12.75" hidden="false" customHeight="false" outlineLevel="0" collapsed="false">
      <c r="A8" s="556"/>
      <c r="B8" s="558" t="s">
        <v>185</v>
      </c>
      <c r="C8" s="559" t="n">
        <v>64</v>
      </c>
      <c r="D8" s="392" t="n">
        <v>27.567077076896</v>
      </c>
      <c r="E8" s="559" t="n">
        <v>78</v>
      </c>
      <c r="F8" s="392" t="n">
        <v>31.2668583822333</v>
      </c>
      <c r="G8" s="559" t="n">
        <f aca="false">C8+E8</f>
        <v>142</v>
      </c>
      <c r="H8" s="392" t="n">
        <v>29.3737182081948</v>
      </c>
      <c r="I8" s="347" t="n">
        <f aca="false">F8/D8</f>
        <v>1.13421014114109</v>
      </c>
    </row>
    <row r="9" customFormat="false" ht="12.75" hidden="false" customHeight="false" outlineLevel="0" collapsed="false">
      <c r="A9" s="556"/>
      <c r="B9" s="558" t="s">
        <v>186</v>
      </c>
      <c r="C9" s="559" t="n">
        <v>104</v>
      </c>
      <c r="D9" s="392" t="n">
        <v>61.1551056281746</v>
      </c>
      <c r="E9" s="559" t="n">
        <v>161</v>
      </c>
      <c r="F9" s="392" t="n">
        <v>94.0671552641681</v>
      </c>
      <c r="G9" s="559" t="n">
        <f aca="false">C9+E9</f>
        <v>265</v>
      </c>
      <c r="H9" s="392" t="n">
        <v>77.6144217213516</v>
      </c>
      <c r="I9" s="347" t="n">
        <f aca="false">F9/D9</f>
        <v>1.53817337568019</v>
      </c>
    </row>
    <row r="10" customFormat="false" ht="12.75" hidden="false" customHeight="false" outlineLevel="0" collapsed="false">
      <c r="A10" s="556"/>
      <c r="B10" s="558" t="s">
        <v>187</v>
      </c>
      <c r="C10" s="559" t="n">
        <v>34</v>
      </c>
      <c r="D10" s="392" t="n">
        <v>75.0920513659143</v>
      </c>
      <c r="E10" s="559" t="n">
        <v>39</v>
      </c>
      <c r="F10" s="392" t="n">
        <v>82.9937591249621</v>
      </c>
      <c r="G10" s="559" t="n">
        <f aca="false">C10+E10</f>
        <v>73</v>
      </c>
      <c r="H10" s="392" t="n">
        <v>78.267184261853</v>
      </c>
      <c r="I10" s="347" t="n">
        <f aca="false">F10/D10</f>
        <v>1.10522695299059</v>
      </c>
    </row>
    <row r="11" customFormat="false" ht="12.75" hidden="false" customHeight="false" outlineLevel="0" collapsed="false">
      <c r="A11" s="556"/>
      <c r="B11" s="558" t="s">
        <v>188</v>
      </c>
      <c r="C11" s="559" t="n">
        <v>60</v>
      </c>
      <c r="D11" s="392" t="n">
        <v>62.5547052963999</v>
      </c>
      <c r="E11" s="559" t="n">
        <v>73</v>
      </c>
      <c r="F11" s="392" t="n">
        <v>78.0273892873141</v>
      </c>
      <c r="G11" s="559" t="n">
        <f aca="false">C11+E11</f>
        <v>133</v>
      </c>
      <c r="H11" s="392" t="n">
        <v>69.8206234627506</v>
      </c>
      <c r="I11" s="347" t="n">
        <f aca="false">F11/D11</f>
        <v>1.24734644528498</v>
      </c>
    </row>
    <row r="12" customFormat="false" ht="12.75" hidden="false" customHeight="false" outlineLevel="0" collapsed="false">
      <c r="A12" s="556"/>
      <c r="B12" s="558" t="s">
        <v>189</v>
      </c>
      <c r="C12" s="559" t="n">
        <v>12</v>
      </c>
      <c r="D12" s="392" t="n">
        <v>56.8806950874993</v>
      </c>
      <c r="E12" s="559" t="n">
        <v>25</v>
      </c>
      <c r="F12" s="392" t="n">
        <v>120.691185953694</v>
      </c>
      <c r="G12" s="559" t="n">
        <f aca="false">C12+E12</f>
        <v>37</v>
      </c>
      <c r="H12" s="392" t="n">
        <v>89.1171014359713</v>
      </c>
      <c r="I12" s="347" t="n">
        <f aca="false">F12/D12</f>
        <v>2.12183036385254</v>
      </c>
    </row>
    <row r="13" customFormat="false" ht="12.75" hidden="false" customHeight="false" outlineLevel="0" collapsed="false">
      <c r="A13" s="556"/>
      <c r="B13" s="558" t="s">
        <v>190</v>
      </c>
      <c r="C13" s="559" t="n">
        <v>21</v>
      </c>
      <c r="D13" s="392" t="n">
        <v>31.5957063094871</v>
      </c>
      <c r="E13" s="559" t="n">
        <v>32</v>
      </c>
      <c r="F13" s="392" t="n">
        <v>41.4307407466762</v>
      </c>
      <c r="G13" s="559" t="n">
        <f aca="false">C13+E13</f>
        <v>53</v>
      </c>
      <c r="H13" s="392" t="n">
        <v>36.7642631970616</v>
      </c>
      <c r="I13" s="347" t="n">
        <f aca="false">F13/D13</f>
        <v>1.3112775622375</v>
      </c>
    </row>
    <row r="14" customFormat="false" ht="12.75" hidden="false" customHeight="false" outlineLevel="0" collapsed="false">
      <c r="A14" s="556"/>
      <c r="B14" s="558" t="s">
        <v>191</v>
      </c>
      <c r="C14" s="559" t="n">
        <v>31</v>
      </c>
      <c r="D14" s="392" t="n">
        <v>66.0197368757675</v>
      </c>
      <c r="E14" s="559" t="n">
        <v>47</v>
      </c>
      <c r="F14" s="392" t="n">
        <v>92.0137728327055</v>
      </c>
      <c r="G14" s="559" t="n">
        <f aca="false">C14+E14</f>
        <v>78</v>
      </c>
      <c r="H14" s="392" t="n">
        <v>78.8466548710592</v>
      </c>
      <c r="I14" s="347" t="n">
        <f aca="false">F14/D14</f>
        <v>1.39373128684006</v>
      </c>
    </row>
    <row r="15" customFormat="false" ht="12.75" hidden="false" customHeight="false" outlineLevel="0" collapsed="false">
      <c r="A15" s="556"/>
      <c r="B15" s="558" t="s">
        <v>192</v>
      </c>
      <c r="C15" s="559" t="n">
        <v>33</v>
      </c>
      <c r="D15" s="392" t="n">
        <v>41.3177619867994</v>
      </c>
      <c r="E15" s="559" t="n">
        <v>32</v>
      </c>
      <c r="F15" s="392" t="n">
        <v>38.6409038048859</v>
      </c>
      <c r="G15" s="559" t="n">
        <f aca="false">C15+E15</f>
        <v>65</v>
      </c>
      <c r="H15" s="392" t="n">
        <v>39.8887259567823</v>
      </c>
      <c r="I15" s="347" t="n">
        <f aca="false">F15/D15</f>
        <v>0.935212895055431</v>
      </c>
    </row>
    <row r="16" customFormat="false" ht="12.75" hidden="false" customHeight="false" outlineLevel="0" collapsed="false">
      <c r="A16" s="556"/>
      <c r="B16" s="558" t="s">
        <v>193</v>
      </c>
      <c r="C16" s="559" t="n">
        <v>12</v>
      </c>
      <c r="D16" s="392" t="n">
        <v>40.5345702821037</v>
      </c>
      <c r="E16" s="559" t="n">
        <v>32</v>
      </c>
      <c r="F16" s="392" t="n">
        <v>110.429958439182</v>
      </c>
      <c r="G16" s="559" t="n">
        <f aca="false">C16+E16</f>
        <v>44</v>
      </c>
      <c r="H16" s="392" t="n">
        <v>75.5436415665006</v>
      </c>
      <c r="I16" s="347" t="n">
        <f aca="false">F16/D16</f>
        <v>2.72434017853492</v>
      </c>
    </row>
    <row r="17" customFormat="false" ht="12.75" hidden="false" customHeight="false" outlineLevel="0" collapsed="false">
      <c r="A17" s="556"/>
      <c r="B17" s="558" t="s">
        <v>194</v>
      </c>
      <c r="C17" s="559" t="n">
        <v>53</v>
      </c>
      <c r="D17" s="392" t="n">
        <v>35.6433008946809</v>
      </c>
      <c r="E17" s="559" t="n">
        <v>132</v>
      </c>
      <c r="F17" s="392" t="n">
        <v>87.1571911622983</v>
      </c>
      <c r="G17" s="559" t="n">
        <f aca="false">C17+E17</f>
        <v>185</v>
      </c>
      <c r="H17" s="392" t="n">
        <v>61.9614700190997</v>
      </c>
      <c r="I17" s="347" t="n">
        <f aca="false">F17/D17</f>
        <v>2.4452614930315</v>
      </c>
    </row>
    <row r="18" customFormat="false" ht="12.75" hidden="false" customHeight="false" outlineLevel="0" collapsed="false">
      <c r="A18" s="556"/>
      <c r="B18" s="558" t="s">
        <v>195</v>
      </c>
      <c r="C18" s="559" t="n">
        <v>29</v>
      </c>
      <c r="D18" s="392" t="n">
        <v>44.3088317935931</v>
      </c>
      <c r="E18" s="559" t="n">
        <v>96</v>
      </c>
      <c r="F18" s="392" t="n">
        <v>131.385445338089</v>
      </c>
      <c r="G18" s="559" t="n">
        <f aca="false">C18+E18</f>
        <v>125</v>
      </c>
      <c r="H18" s="392" t="n">
        <v>87.8832678416038</v>
      </c>
      <c r="I18" s="347" t="n">
        <f aca="false">F18/D18</f>
        <v>2.9652202511258</v>
      </c>
    </row>
    <row r="19" customFormat="false" ht="12.75" hidden="false" customHeight="false" outlineLevel="0" collapsed="false">
      <c r="A19" s="560"/>
      <c r="B19" s="561" t="s">
        <v>196</v>
      </c>
      <c r="C19" s="350" t="n">
        <v>9</v>
      </c>
      <c r="D19" s="395" t="n">
        <v>60.2568068064778</v>
      </c>
      <c r="E19" s="350" t="n">
        <v>32</v>
      </c>
      <c r="F19" s="395" t="n">
        <v>186.976242409769</v>
      </c>
      <c r="G19" s="350" t="n">
        <f aca="false">C19+E19</f>
        <v>41</v>
      </c>
      <c r="H19" s="395" t="n">
        <v>123.880191553628</v>
      </c>
      <c r="I19" s="562" t="n">
        <f aca="false">F19/D19</f>
        <v>3.10298955950762</v>
      </c>
    </row>
    <row r="20" customFormat="false" ht="12.75" hidden="false" customHeight="true" outlineLevel="0" collapsed="false">
      <c r="A20" s="563" t="s">
        <v>197</v>
      </c>
      <c r="B20" s="564" t="s">
        <v>198</v>
      </c>
      <c r="C20" s="341" t="n">
        <v>40</v>
      </c>
      <c r="D20" s="537" t="n">
        <v>62.5295268361599</v>
      </c>
      <c r="E20" s="341" t="n">
        <v>78</v>
      </c>
      <c r="F20" s="537" t="n">
        <v>119.50634096712</v>
      </c>
      <c r="G20" s="341" t="n">
        <f aca="false">C20+E20</f>
        <v>118</v>
      </c>
      <c r="H20" s="537" t="n">
        <v>91.401729117241</v>
      </c>
      <c r="I20" s="347" t="n">
        <f aca="false">F20/D20</f>
        <v>1.91119854913105</v>
      </c>
    </row>
    <row r="21" customFormat="false" ht="12.75" hidden="false" customHeight="false" outlineLevel="0" collapsed="false">
      <c r="A21" s="563"/>
      <c r="B21" s="565" t="s">
        <v>199</v>
      </c>
      <c r="C21" s="559" t="n">
        <v>12</v>
      </c>
      <c r="D21" s="392" t="n">
        <v>80.6653515726939</v>
      </c>
      <c r="E21" s="559" t="n">
        <v>20</v>
      </c>
      <c r="F21" s="392" t="n">
        <v>111.152954167883</v>
      </c>
      <c r="G21" s="559" t="n">
        <f aca="false">C21+E21</f>
        <v>32</v>
      </c>
      <c r="H21" s="392" t="n">
        <v>95.6833194616907</v>
      </c>
      <c r="I21" s="347" t="n">
        <f aca="false">F21/D21</f>
        <v>1.37795164839409</v>
      </c>
    </row>
    <row r="22" customFormat="false" ht="12.75" hidden="false" customHeight="false" outlineLevel="0" collapsed="false">
      <c r="A22" s="563"/>
      <c r="B22" s="565" t="s">
        <v>200</v>
      </c>
      <c r="C22" s="559" t="n">
        <v>101</v>
      </c>
      <c r="D22" s="392" t="n">
        <v>39.2677228313112</v>
      </c>
      <c r="E22" s="559" t="n">
        <v>223</v>
      </c>
      <c r="F22" s="392" t="n">
        <v>93.6559764208786</v>
      </c>
      <c r="G22" s="559" t="n">
        <f aca="false">C22+E22</f>
        <v>324</v>
      </c>
      <c r="H22" s="392" t="n">
        <v>66.193789930717</v>
      </c>
      <c r="I22" s="347" t="n">
        <f aca="false">F22/D22</f>
        <v>2.38506258239654</v>
      </c>
    </row>
    <row r="23" customFormat="false" ht="12.75" hidden="false" customHeight="false" outlineLevel="0" collapsed="false">
      <c r="A23" s="563"/>
      <c r="B23" s="565" t="s">
        <v>201</v>
      </c>
      <c r="C23" s="559" t="n">
        <v>15</v>
      </c>
      <c r="D23" s="392" t="n">
        <v>63.1087129042755</v>
      </c>
      <c r="E23" s="559" t="n">
        <v>24</v>
      </c>
      <c r="F23" s="392" t="n">
        <v>118.328657617821</v>
      </c>
      <c r="G23" s="559" t="n">
        <f aca="false">C23+E23</f>
        <v>39</v>
      </c>
      <c r="H23" s="392" t="n">
        <v>89.4720806675501</v>
      </c>
      <c r="I23" s="347" t="n">
        <f aca="false">F23/D23</f>
        <v>1.87499716239347</v>
      </c>
    </row>
    <row r="24" customFormat="false" ht="12.75" hidden="false" customHeight="false" outlineLevel="0" collapsed="false">
      <c r="A24" s="563"/>
      <c r="B24" s="565" t="s">
        <v>202</v>
      </c>
      <c r="C24" s="559" t="n">
        <v>61</v>
      </c>
      <c r="D24" s="392" t="n">
        <v>66.1425594784356</v>
      </c>
      <c r="E24" s="559" t="n">
        <v>102</v>
      </c>
      <c r="F24" s="392" t="n">
        <v>113.516931851139</v>
      </c>
      <c r="G24" s="559" t="n">
        <f aca="false">C24+E24</f>
        <v>163</v>
      </c>
      <c r="H24" s="392" t="n">
        <v>89.7777119738991</v>
      </c>
      <c r="I24" s="347" t="n">
        <f aca="false">F24/D24</f>
        <v>1.71624643416087</v>
      </c>
    </row>
    <row r="25" customFormat="false" ht="12.75" hidden="false" customHeight="false" outlineLevel="0" collapsed="false">
      <c r="A25" s="563"/>
      <c r="B25" s="566" t="s">
        <v>203</v>
      </c>
      <c r="C25" s="350" t="n">
        <v>29</v>
      </c>
      <c r="D25" s="395" t="n">
        <v>54.5013704751433</v>
      </c>
      <c r="E25" s="350" t="n">
        <v>43</v>
      </c>
      <c r="F25" s="395" t="n">
        <v>89.6592626803176</v>
      </c>
      <c r="G25" s="350" t="n">
        <f aca="false">C25+E25</f>
        <v>72</v>
      </c>
      <c r="H25" s="395" t="n">
        <v>71.270917884077</v>
      </c>
      <c r="I25" s="562" t="n">
        <f aca="false">F25/D25</f>
        <v>1.6450827180797</v>
      </c>
    </row>
    <row r="26" customFormat="false" ht="12.75" hidden="false" customHeight="false" outlineLevel="0" collapsed="false">
      <c r="A26" s="563"/>
      <c r="B26" s="567" t="s">
        <v>204</v>
      </c>
      <c r="C26" s="568" t="n">
        <v>2</v>
      </c>
      <c r="D26" s="569" t="s">
        <v>205</v>
      </c>
      <c r="E26" s="568" t="n">
        <v>4</v>
      </c>
      <c r="F26" s="569" t="s">
        <v>205</v>
      </c>
      <c r="G26" s="568" t="n">
        <f aca="false">C26+E26</f>
        <v>6</v>
      </c>
      <c r="H26" s="569" t="s">
        <v>205</v>
      </c>
      <c r="I26" s="570"/>
    </row>
    <row r="27" customFormat="false" ht="12.75" hidden="false" customHeight="false" outlineLevel="0" collapsed="false">
      <c r="A27" s="331"/>
    </row>
    <row r="29" customFormat="false" ht="12.75" hidden="false" customHeight="false" outlineLevel="0" collapsed="false">
      <c r="A29" s="571" t="s">
        <v>60</v>
      </c>
    </row>
    <row r="31" customFormat="false" ht="12.75" hidden="false" customHeight="false" outlineLevel="0" collapsed="false">
      <c r="A31" s="547"/>
      <c r="B31" s="427" t="s">
        <v>178</v>
      </c>
      <c r="C31" s="548" t="s">
        <v>78</v>
      </c>
      <c r="D31" s="548"/>
      <c r="E31" s="549" t="s">
        <v>79</v>
      </c>
      <c r="F31" s="549"/>
      <c r="G31" s="549" t="s">
        <v>73</v>
      </c>
      <c r="H31" s="549"/>
      <c r="I31" s="550" t="s">
        <v>179</v>
      </c>
    </row>
    <row r="32" customFormat="false" ht="12.75" hidden="false" customHeight="false" outlineLevel="0" collapsed="false">
      <c r="A32" s="551"/>
      <c r="B32" s="427"/>
      <c r="C32" s="552" t="s">
        <v>148</v>
      </c>
      <c r="D32" s="553" t="s">
        <v>76</v>
      </c>
      <c r="E32" s="554" t="s">
        <v>148</v>
      </c>
      <c r="F32" s="554" t="s">
        <v>76</v>
      </c>
      <c r="G32" s="554" t="s">
        <v>148</v>
      </c>
      <c r="H32" s="554" t="s">
        <v>76</v>
      </c>
      <c r="I32" s="555" t="s">
        <v>180</v>
      </c>
    </row>
    <row r="33" customFormat="false" ht="12.75" hidden="false" customHeight="true" outlineLevel="0" collapsed="false">
      <c r="A33" s="556" t="s">
        <v>181</v>
      </c>
      <c r="B33" s="557" t="s">
        <v>182</v>
      </c>
      <c r="C33" s="341" t="n">
        <v>115</v>
      </c>
      <c r="D33" s="537" t="n">
        <v>57.6364588945202</v>
      </c>
      <c r="E33" s="341" t="n">
        <v>232</v>
      </c>
      <c r="F33" s="537" t="n">
        <v>113.927096950848</v>
      </c>
      <c r="G33" s="341" t="n">
        <f aca="false">C33+E33</f>
        <v>347</v>
      </c>
      <c r="H33" s="537" t="n">
        <v>85.4571328645868</v>
      </c>
      <c r="I33" s="347" t="n">
        <f aca="false">F33/D33</f>
        <v>1.97664983477462</v>
      </c>
      <c r="K33" s="353"/>
      <c r="L33" s="403"/>
      <c r="M33" s="403"/>
    </row>
    <row r="34" customFormat="false" ht="12.75" hidden="false" customHeight="false" outlineLevel="0" collapsed="false">
      <c r="A34" s="556"/>
      <c r="B34" s="558" t="s">
        <v>183</v>
      </c>
      <c r="C34" s="559" t="n">
        <v>343</v>
      </c>
      <c r="D34" s="392" t="n">
        <v>43.9546511293167</v>
      </c>
      <c r="E34" s="559" t="n">
        <v>546</v>
      </c>
      <c r="F34" s="392" t="n">
        <v>68.0896973235593</v>
      </c>
      <c r="G34" s="559" t="n">
        <f aca="false">C34+E34</f>
        <v>889</v>
      </c>
      <c r="H34" s="392" t="n">
        <v>55.9715290580089</v>
      </c>
      <c r="I34" s="347" t="n">
        <f aca="false">F34/D34</f>
        <v>1.54908969981894</v>
      </c>
      <c r="K34" s="353"/>
      <c r="L34" s="403"/>
      <c r="M34" s="403"/>
    </row>
    <row r="35" customFormat="false" ht="12.75" hidden="false" customHeight="false" outlineLevel="0" collapsed="false">
      <c r="A35" s="556"/>
      <c r="B35" s="558" t="s">
        <v>184</v>
      </c>
      <c r="C35" s="559" t="n">
        <v>221</v>
      </c>
      <c r="D35" s="392" t="n">
        <v>31.382483482035</v>
      </c>
      <c r="E35" s="559" t="n">
        <v>221</v>
      </c>
      <c r="F35" s="392" t="n">
        <v>32.2010695881338</v>
      </c>
      <c r="G35" s="559" t="n">
        <f aca="false">C35+E35</f>
        <v>442</v>
      </c>
      <c r="H35" s="392" t="n">
        <v>31.5302444639744</v>
      </c>
      <c r="I35" s="347" t="n">
        <f aca="false">F35/D35</f>
        <v>1.02608417229208</v>
      </c>
      <c r="K35" s="353"/>
      <c r="L35" s="403"/>
      <c r="M35" s="403"/>
    </row>
    <row r="36" customFormat="false" ht="12.75" hidden="false" customHeight="false" outlineLevel="0" collapsed="false">
      <c r="A36" s="556"/>
      <c r="B36" s="558" t="s">
        <v>185</v>
      </c>
      <c r="C36" s="559" t="n">
        <v>199</v>
      </c>
      <c r="D36" s="392" t="n">
        <v>29.2126130889703</v>
      </c>
      <c r="E36" s="559" t="n">
        <v>304</v>
      </c>
      <c r="F36" s="392" t="n">
        <v>41.8536173567203</v>
      </c>
      <c r="G36" s="559" t="n">
        <f aca="false">C36+E36</f>
        <v>503</v>
      </c>
      <c r="H36" s="392" t="n">
        <v>35.471395367706</v>
      </c>
      <c r="I36" s="347" t="n">
        <f aca="false">F36/D36</f>
        <v>1.43272418763944</v>
      </c>
      <c r="K36" s="353"/>
      <c r="L36" s="403"/>
      <c r="M36" s="403"/>
    </row>
    <row r="37" customFormat="false" ht="12.75" hidden="false" customHeight="false" outlineLevel="0" collapsed="false">
      <c r="A37" s="556"/>
      <c r="B37" s="558" t="s">
        <v>186</v>
      </c>
      <c r="C37" s="559" t="n">
        <v>305</v>
      </c>
      <c r="D37" s="392" t="n">
        <v>61.2484018725132</v>
      </c>
      <c r="E37" s="559" t="n">
        <v>478</v>
      </c>
      <c r="F37" s="392" t="n">
        <v>91.9733946877213</v>
      </c>
      <c r="G37" s="559" t="n">
        <f aca="false">C37+E37</f>
        <v>783</v>
      </c>
      <c r="H37" s="392" t="n">
        <v>76.8818978423698</v>
      </c>
      <c r="I37" s="347" t="n">
        <f aca="false">F37/D37</f>
        <v>1.5016456246346</v>
      </c>
      <c r="K37" s="353"/>
      <c r="L37" s="403"/>
      <c r="M37" s="403"/>
    </row>
    <row r="38" customFormat="false" ht="12.75" hidden="false" customHeight="false" outlineLevel="0" collapsed="false">
      <c r="A38" s="556"/>
      <c r="B38" s="558" t="s">
        <v>187</v>
      </c>
      <c r="C38" s="559" t="n">
        <v>84</v>
      </c>
      <c r="D38" s="392" t="n">
        <v>63.0076255239423</v>
      </c>
      <c r="E38" s="559" t="n">
        <v>115</v>
      </c>
      <c r="F38" s="392" t="n">
        <v>80.7445135827125</v>
      </c>
      <c r="G38" s="559" t="n">
        <f aca="false">C38+E38</f>
        <v>199</v>
      </c>
      <c r="H38" s="392" t="n">
        <v>71.1797996629828</v>
      </c>
      <c r="I38" s="347" t="n">
        <f aca="false">F38/D38</f>
        <v>1.28150383245327</v>
      </c>
      <c r="K38" s="353"/>
      <c r="L38" s="403"/>
      <c r="M38" s="403"/>
    </row>
    <row r="39" customFormat="false" ht="12.75" hidden="false" customHeight="false" outlineLevel="0" collapsed="false">
      <c r="A39" s="556"/>
      <c r="B39" s="558" t="s">
        <v>188</v>
      </c>
      <c r="C39" s="559" t="n">
        <v>176</v>
      </c>
      <c r="D39" s="392" t="n">
        <v>61.9739193743124</v>
      </c>
      <c r="E39" s="559" t="n">
        <v>231</v>
      </c>
      <c r="F39" s="392" t="n">
        <v>80.9712163282945</v>
      </c>
      <c r="G39" s="559" t="n">
        <f aca="false">C39+E39</f>
        <v>407</v>
      </c>
      <c r="H39" s="392" t="n">
        <v>71.2400167481141</v>
      </c>
      <c r="I39" s="347" t="n">
        <f aca="false">F39/D39</f>
        <v>1.30653696177002</v>
      </c>
      <c r="K39" s="353"/>
      <c r="L39" s="403"/>
      <c r="M39" s="403"/>
    </row>
    <row r="40" customFormat="false" ht="12.75" hidden="false" customHeight="false" outlineLevel="0" collapsed="false">
      <c r="A40" s="556"/>
      <c r="B40" s="558" t="s">
        <v>189</v>
      </c>
      <c r="C40" s="559" t="n">
        <v>31</v>
      </c>
      <c r="D40" s="392" t="n">
        <v>50.9129558613532</v>
      </c>
      <c r="E40" s="559" t="n">
        <v>59</v>
      </c>
      <c r="F40" s="392" t="n">
        <v>97.8393226657668</v>
      </c>
      <c r="G40" s="559" t="n">
        <f aca="false">C40+E40</f>
        <v>90</v>
      </c>
      <c r="H40" s="392" t="n">
        <v>74.9675726742587</v>
      </c>
      <c r="I40" s="347" t="n">
        <f aca="false">F40/D40</f>
        <v>1.92169794525786</v>
      </c>
      <c r="K40" s="353"/>
      <c r="L40" s="403"/>
      <c r="M40" s="403"/>
    </row>
    <row r="41" customFormat="false" ht="12.75" hidden="false" customHeight="false" outlineLevel="0" collapsed="false">
      <c r="A41" s="556"/>
      <c r="B41" s="558" t="s">
        <v>190</v>
      </c>
      <c r="C41" s="559" t="n">
        <v>77</v>
      </c>
      <c r="D41" s="392" t="n">
        <v>39.5675343578657</v>
      </c>
      <c r="E41" s="559" t="n">
        <v>110</v>
      </c>
      <c r="F41" s="392" t="n">
        <v>49.3162977932224</v>
      </c>
      <c r="G41" s="559" t="n">
        <f aca="false">C41+E41</f>
        <v>187</v>
      </c>
      <c r="H41" s="392" t="n">
        <v>44.493216186977</v>
      </c>
      <c r="I41" s="347" t="n">
        <f aca="false">F41/D41</f>
        <v>1.24638288924412</v>
      </c>
      <c r="K41" s="353"/>
      <c r="L41" s="403"/>
      <c r="M41" s="403"/>
    </row>
    <row r="42" customFormat="false" ht="12.75" hidden="false" customHeight="false" outlineLevel="0" collapsed="false">
      <c r="A42" s="556"/>
      <c r="B42" s="558" t="s">
        <v>191</v>
      </c>
      <c r="C42" s="559" t="n">
        <v>74</v>
      </c>
      <c r="D42" s="392" t="n">
        <v>50.0772528404651</v>
      </c>
      <c r="E42" s="559" t="n">
        <v>164</v>
      </c>
      <c r="F42" s="392" t="n">
        <v>105.936272419682</v>
      </c>
      <c r="G42" s="559" t="n">
        <f aca="false">C42+E42</f>
        <v>238</v>
      </c>
      <c r="H42" s="392" t="n">
        <v>77.894005137996</v>
      </c>
      <c r="I42" s="347" t="n">
        <f aca="false">F42/D42</f>
        <v>2.11545694723254</v>
      </c>
      <c r="K42" s="353"/>
      <c r="L42" s="403"/>
      <c r="M42" s="403"/>
    </row>
    <row r="43" customFormat="false" ht="12.75" hidden="false" customHeight="false" outlineLevel="0" collapsed="false">
      <c r="A43" s="556"/>
      <c r="B43" s="558" t="s">
        <v>192</v>
      </c>
      <c r="C43" s="559" t="n">
        <v>91</v>
      </c>
      <c r="D43" s="392" t="n">
        <v>38.7094432322824</v>
      </c>
      <c r="E43" s="559" t="n">
        <v>145</v>
      </c>
      <c r="F43" s="392" t="n">
        <v>57.1763079946518</v>
      </c>
      <c r="G43" s="559" t="n">
        <f aca="false">C43+E43</f>
        <v>236</v>
      </c>
      <c r="H43" s="392" t="n">
        <v>47.9837140307871</v>
      </c>
      <c r="I43" s="347" t="n">
        <f aca="false">F43/D43</f>
        <v>1.4770635591826</v>
      </c>
      <c r="K43" s="353"/>
      <c r="L43" s="403"/>
      <c r="M43" s="403"/>
    </row>
    <row r="44" customFormat="false" ht="12.75" hidden="false" customHeight="false" outlineLevel="0" collapsed="false">
      <c r="A44" s="556"/>
      <c r="B44" s="558" t="s">
        <v>193</v>
      </c>
      <c r="C44" s="559" t="n">
        <v>42</v>
      </c>
      <c r="D44" s="392" t="n">
        <v>50.2389037744005</v>
      </c>
      <c r="E44" s="559" t="n">
        <v>84</v>
      </c>
      <c r="F44" s="392" t="n">
        <v>98.055349182697</v>
      </c>
      <c r="G44" s="559" t="n">
        <f aca="false">C44+E44</f>
        <v>126</v>
      </c>
      <c r="H44" s="392" t="n">
        <v>74.014753438342</v>
      </c>
      <c r="I44" s="347" t="n">
        <f aca="false">F44/D44</f>
        <v>1.95178122562184</v>
      </c>
      <c r="K44" s="353"/>
      <c r="L44" s="403"/>
      <c r="M44" s="403"/>
    </row>
    <row r="45" customFormat="false" ht="12.75" hidden="false" customHeight="false" outlineLevel="0" collapsed="false">
      <c r="A45" s="556"/>
      <c r="B45" s="558" t="s">
        <v>194</v>
      </c>
      <c r="C45" s="559" t="n">
        <v>158</v>
      </c>
      <c r="D45" s="392" t="n">
        <v>35.5338468439015</v>
      </c>
      <c r="E45" s="559" t="n">
        <v>381</v>
      </c>
      <c r="F45" s="392" t="n">
        <v>85.3615096691256</v>
      </c>
      <c r="G45" s="559" t="n">
        <f aca="false">C45+E45</f>
        <v>539</v>
      </c>
      <c r="H45" s="392" t="n">
        <v>60.9917092472197</v>
      </c>
      <c r="I45" s="347" t="n">
        <f aca="false">F45/D45</f>
        <v>2.4022591768382</v>
      </c>
      <c r="K45" s="353"/>
      <c r="L45" s="403"/>
      <c r="M45" s="403"/>
    </row>
    <row r="46" customFormat="false" ht="12.75" hidden="false" customHeight="false" outlineLevel="0" collapsed="false">
      <c r="A46" s="556"/>
      <c r="B46" s="558" t="s">
        <v>195</v>
      </c>
      <c r="C46" s="559" t="n">
        <v>100</v>
      </c>
      <c r="D46" s="392" t="n">
        <v>51.1428619812037</v>
      </c>
      <c r="E46" s="559" t="n">
        <v>249</v>
      </c>
      <c r="F46" s="392" t="n">
        <v>113.84125135024</v>
      </c>
      <c r="G46" s="559" t="n">
        <f aca="false">C46+E46</f>
        <v>349</v>
      </c>
      <c r="H46" s="392" t="n">
        <v>82.8163888111511</v>
      </c>
      <c r="I46" s="347" t="n">
        <f aca="false">F46/D46</f>
        <v>2.22594604486701</v>
      </c>
      <c r="K46" s="353"/>
      <c r="L46" s="403"/>
      <c r="M46" s="403"/>
    </row>
    <row r="47" customFormat="false" ht="12.75" hidden="false" customHeight="false" outlineLevel="0" collapsed="false">
      <c r="A47" s="560"/>
      <c r="B47" s="561" t="s">
        <v>196</v>
      </c>
      <c r="C47" s="350" t="n">
        <v>44</v>
      </c>
      <c r="D47" s="395" t="n">
        <v>93.2569555751367</v>
      </c>
      <c r="E47" s="350" t="n">
        <v>129</v>
      </c>
      <c r="F47" s="395" t="n">
        <v>260.766303370767</v>
      </c>
      <c r="G47" s="350" t="n">
        <f aca="false">C47+E47</f>
        <v>173</v>
      </c>
      <c r="H47" s="395" t="n">
        <v>176.679226404031</v>
      </c>
      <c r="I47" s="562" t="n">
        <f aca="false">F47/D47</f>
        <v>2.79621291261936</v>
      </c>
      <c r="K47" s="353"/>
      <c r="L47" s="403"/>
      <c r="M47" s="403"/>
    </row>
    <row r="48" customFormat="false" ht="12.75" hidden="false" customHeight="true" outlineLevel="0" collapsed="false">
      <c r="A48" s="563" t="s">
        <v>197</v>
      </c>
      <c r="B48" s="564" t="s">
        <v>198</v>
      </c>
      <c r="C48" s="341" t="n">
        <v>102</v>
      </c>
      <c r="D48" s="537" t="n">
        <v>53.7512101238032</v>
      </c>
      <c r="E48" s="341" t="n">
        <v>257</v>
      </c>
      <c r="F48" s="537" t="n">
        <v>147.584509989873</v>
      </c>
      <c r="G48" s="341" t="n">
        <f aca="false">C48+E48</f>
        <v>359</v>
      </c>
      <c r="H48" s="537" t="n">
        <v>99.283239975131</v>
      </c>
      <c r="I48" s="347" t="n">
        <f aca="false">F48/D48</f>
        <v>2.74569650897062</v>
      </c>
      <c r="K48" s="353"/>
      <c r="L48" s="403"/>
      <c r="M48" s="403"/>
    </row>
    <row r="49" customFormat="false" ht="12.75" hidden="false" customHeight="false" outlineLevel="0" collapsed="false">
      <c r="A49" s="563"/>
      <c r="B49" s="565" t="s">
        <v>199</v>
      </c>
      <c r="C49" s="559" t="n">
        <v>31</v>
      </c>
      <c r="D49" s="392" t="n">
        <v>70.9550148324069</v>
      </c>
      <c r="E49" s="559" t="n">
        <v>54</v>
      </c>
      <c r="F49" s="392" t="n">
        <v>109.609138853552</v>
      </c>
      <c r="G49" s="559" t="n">
        <f aca="false">C49+E49</f>
        <v>85</v>
      </c>
      <c r="H49" s="392" t="n">
        <v>89.3903225063156</v>
      </c>
      <c r="I49" s="347" t="n">
        <f aca="false">F49/D49</f>
        <v>1.54476944459027</v>
      </c>
      <c r="K49" s="353"/>
      <c r="L49" s="403"/>
      <c r="M49" s="403"/>
    </row>
    <row r="50" customFormat="false" ht="12.75" hidden="false" customHeight="false" outlineLevel="0" collapsed="false">
      <c r="A50" s="563"/>
      <c r="B50" s="565" t="s">
        <v>200</v>
      </c>
      <c r="C50" s="559" t="n">
        <v>299</v>
      </c>
      <c r="D50" s="392" t="n">
        <v>39.5008864305714</v>
      </c>
      <c r="E50" s="559" t="n">
        <v>697</v>
      </c>
      <c r="F50" s="392" t="n">
        <v>97.4735253453576</v>
      </c>
      <c r="G50" s="559" t="n">
        <f aca="false">C50+E50</f>
        <v>996</v>
      </c>
      <c r="H50" s="392" t="n">
        <v>68.3306497501445</v>
      </c>
      <c r="I50" s="347" t="n">
        <f aca="false">F50/D50</f>
        <v>2.46762880920867</v>
      </c>
      <c r="K50" s="353"/>
      <c r="L50" s="403"/>
      <c r="M50" s="403"/>
    </row>
    <row r="51" customFormat="false" ht="12.75" hidden="false" customHeight="false" outlineLevel="0" collapsed="false">
      <c r="A51" s="563"/>
      <c r="B51" s="565" t="s">
        <v>201</v>
      </c>
      <c r="C51" s="559" t="n">
        <v>40</v>
      </c>
      <c r="D51" s="392" t="n">
        <v>56.5510535345444</v>
      </c>
      <c r="E51" s="559" t="n">
        <v>66</v>
      </c>
      <c r="F51" s="392" t="n">
        <v>100.136899430667</v>
      </c>
      <c r="G51" s="559" t="n">
        <f aca="false">C51+E51</f>
        <v>106</v>
      </c>
      <c r="H51" s="392" t="n">
        <v>77.8186427940219</v>
      </c>
      <c r="I51" s="347" t="n">
        <f aca="false">F51/D51</f>
        <v>1.77073446331991</v>
      </c>
      <c r="K51" s="353"/>
      <c r="L51" s="403"/>
      <c r="M51" s="403"/>
    </row>
    <row r="52" customFormat="false" ht="12.75" hidden="false" customHeight="false" outlineLevel="0" collapsed="false">
      <c r="A52" s="563"/>
      <c r="B52" s="565" t="s">
        <v>202</v>
      </c>
      <c r="C52" s="559" t="n">
        <v>145</v>
      </c>
      <c r="D52" s="392" t="n">
        <v>52.2335334955757</v>
      </c>
      <c r="E52" s="559" t="n">
        <v>280</v>
      </c>
      <c r="F52" s="392" t="n">
        <v>100.845400574854</v>
      </c>
      <c r="G52" s="559" t="n">
        <f aca="false">C52+E52</f>
        <v>425</v>
      </c>
      <c r="H52" s="392" t="n">
        <v>76.7586719072194</v>
      </c>
      <c r="I52" s="347" t="n">
        <f aca="false">F52/D52</f>
        <v>1.93066395907135</v>
      </c>
      <c r="K52" s="353"/>
      <c r="L52" s="403"/>
      <c r="M52" s="403"/>
    </row>
    <row r="53" customFormat="false" ht="12.75" hidden="false" customHeight="false" outlineLevel="0" collapsed="false">
      <c r="A53" s="563"/>
      <c r="B53" s="566" t="s">
        <v>203</v>
      </c>
      <c r="C53" s="350" t="n">
        <v>78</v>
      </c>
      <c r="D53" s="395" t="n">
        <v>49.1064045781301</v>
      </c>
      <c r="E53" s="350" t="n">
        <v>113</v>
      </c>
      <c r="F53" s="395" t="n">
        <v>74.3997822173841</v>
      </c>
      <c r="G53" s="350" t="n">
        <f aca="false">C53+E53</f>
        <v>191</v>
      </c>
      <c r="H53" s="395" t="n">
        <v>61.4139522043016</v>
      </c>
      <c r="I53" s="562" t="n">
        <f aca="false">F53/D53</f>
        <v>1.51507288828306</v>
      </c>
      <c r="K53" s="353"/>
      <c r="L53" s="403"/>
      <c r="M53" s="403"/>
    </row>
    <row r="54" customFormat="false" ht="12.75" hidden="false" customHeight="false" outlineLevel="0" collapsed="false">
      <c r="A54" s="563"/>
      <c r="B54" s="567" t="s">
        <v>204</v>
      </c>
      <c r="C54" s="568" t="n">
        <v>9</v>
      </c>
      <c r="D54" s="569" t="s">
        <v>205</v>
      </c>
      <c r="E54" s="568" t="n">
        <v>9</v>
      </c>
      <c r="F54" s="569" t="s">
        <v>205</v>
      </c>
      <c r="G54" s="568" t="n">
        <f aca="false">C54+E54</f>
        <v>18</v>
      </c>
      <c r="H54" s="569" t="s">
        <v>205</v>
      </c>
      <c r="I54" s="570"/>
      <c r="K54" s="353"/>
      <c r="L54" s="403"/>
      <c r="M54" s="403"/>
    </row>
    <row r="55" customFormat="false" ht="12.75" hidden="false" customHeight="false" outlineLevel="0" collapsed="false">
      <c r="A55" s="572"/>
      <c r="I55" s="573"/>
      <c r="K55" s="353"/>
      <c r="L55" s="403"/>
      <c r="M55" s="403"/>
    </row>
    <row r="57" customFormat="false" ht="12.75" hidden="false" customHeight="false" outlineLevel="0" collapsed="false">
      <c r="A57" s="571" t="s">
        <v>61</v>
      </c>
    </row>
    <row r="59" customFormat="false" ht="12.75" hidden="false" customHeight="false" outlineLevel="0" collapsed="false">
      <c r="A59" s="574"/>
      <c r="B59" s="574"/>
      <c r="C59" s="516" t="s">
        <v>125</v>
      </c>
      <c r="D59" s="516"/>
      <c r="E59" s="516"/>
      <c r="F59" s="516"/>
      <c r="G59" s="516" t="s">
        <v>135</v>
      </c>
      <c r="H59" s="516"/>
      <c r="I59" s="516"/>
      <c r="J59" s="516"/>
      <c r="K59" s="575" t="s">
        <v>206</v>
      </c>
      <c r="L59" s="575"/>
      <c r="M59" s="576"/>
    </row>
    <row r="60" customFormat="false" ht="12.75" hidden="false" customHeight="false" outlineLevel="0" collapsed="false">
      <c r="A60" s="577"/>
      <c r="B60" s="578" t="s">
        <v>178</v>
      </c>
      <c r="C60" s="429" t="s">
        <v>78</v>
      </c>
      <c r="D60" s="429"/>
      <c r="E60" s="429" t="s">
        <v>79</v>
      </c>
      <c r="F60" s="429"/>
      <c r="G60" s="429" t="s">
        <v>78</v>
      </c>
      <c r="H60" s="429"/>
      <c r="I60" s="429" t="s">
        <v>79</v>
      </c>
      <c r="J60" s="429"/>
      <c r="K60" s="579" t="s">
        <v>207</v>
      </c>
      <c r="L60" s="579"/>
    </row>
    <row r="61" customFormat="false" ht="12.75" hidden="false" customHeight="true" outlineLevel="0" collapsed="false">
      <c r="A61" s="577"/>
      <c r="B61" s="578"/>
      <c r="C61" s="580" t="s">
        <v>148</v>
      </c>
      <c r="D61" s="555" t="s">
        <v>76</v>
      </c>
      <c r="E61" s="580" t="s">
        <v>148</v>
      </c>
      <c r="F61" s="555" t="s">
        <v>76</v>
      </c>
      <c r="G61" s="580" t="s">
        <v>148</v>
      </c>
      <c r="H61" s="555" t="s">
        <v>76</v>
      </c>
      <c r="I61" s="580" t="s">
        <v>148</v>
      </c>
      <c r="J61" s="555" t="s">
        <v>76</v>
      </c>
      <c r="K61" s="580" t="s">
        <v>78</v>
      </c>
      <c r="L61" s="555" t="s">
        <v>79</v>
      </c>
    </row>
    <row r="62" customFormat="false" ht="12.75" hidden="false" customHeight="true" outlineLevel="0" collapsed="false">
      <c r="A62" s="563" t="s">
        <v>181</v>
      </c>
      <c r="B62" s="557" t="s">
        <v>182</v>
      </c>
      <c r="C62" s="523" t="n">
        <v>39</v>
      </c>
      <c r="D62" s="342" t="n">
        <v>61.5526351518804</v>
      </c>
      <c r="E62" s="523" t="n">
        <v>80</v>
      </c>
      <c r="F62" s="342" t="n">
        <v>110.070844477975</v>
      </c>
      <c r="G62" s="523" t="n">
        <v>76</v>
      </c>
      <c r="H62" s="342" t="n">
        <v>57.9822714478616</v>
      </c>
      <c r="I62" s="523" t="n">
        <v>152</v>
      </c>
      <c r="J62" s="342" t="n">
        <v>117.257812533441</v>
      </c>
      <c r="K62" s="581" t="n">
        <f aca="false">D62/H62</f>
        <v>1.06157681675561</v>
      </c>
      <c r="L62" s="342" t="n">
        <f aca="false">F62/J62</f>
        <v>0.938707981155486</v>
      </c>
    </row>
    <row r="63" customFormat="false" ht="12.75" hidden="false" customHeight="true" outlineLevel="0" collapsed="false">
      <c r="A63" s="563"/>
      <c r="B63" s="558" t="s">
        <v>183</v>
      </c>
      <c r="C63" s="525" t="n">
        <v>48</v>
      </c>
      <c r="D63" s="526" t="n">
        <v>64.7022262215411</v>
      </c>
      <c r="E63" s="525" t="n">
        <v>70</v>
      </c>
      <c r="F63" s="526" t="n">
        <v>88.3851911814355</v>
      </c>
      <c r="G63" s="525" t="n">
        <v>295</v>
      </c>
      <c r="H63" s="526" t="n">
        <v>40.8354127904111</v>
      </c>
      <c r="I63" s="525" t="n">
        <v>476</v>
      </c>
      <c r="J63" s="526" t="n">
        <v>65.0223222676396</v>
      </c>
      <c r="K63" s="582" t="n">
        <f aca="false">D63/H63</f>
        <v>1.58446362605974</v>
      </c>
      <c r="L63" s="526" t="n">
        <f aca="false">F63/J63</f>
        <v>1.35930536005207</v>
      </c>
    </row>
    <row r="64" customFormat="false" ht="12.75" hidden="false" customHeight="true" outlineLevel="0" collapsed="false">
      <c r="A64" s="563"/>
      <c r="B64" s="558" t="s">
        <v>184</v>
      </c>
      <c r="C64" s="525" t="n">
        <v>32</v>
      </c>
      <c r="D64" s="526" t="n">
        <v>56.9778281400974</v>
      </c>
      <c r="E64" s="525" t="n">
        <v>26</v>
      </c>
      <c r="F64" s="526" t="n">
        <v>45.3057429265812</v>
      </c>
      <c r="G64" s="525" t="n">
        <v>189</v>
      </c>
      <c r="H64" s="526" t="n">
        <v>28.6982443059886</v>
      </c>
      <c r="I64" s="525" t="n">
        <v>195</v>
      </c>
      <c r="J64" s="526" t="n">
        <v>30.7553470894625</v>
      </c>
      <c r="K64" s="582" t="n">
        <f aca="false">D64/H64</f>
        <v>1.98541163468344</v>
      </c>
      <c r="L64" s="526" t="n">
        <f aca="false">F64/J64</f>
        <v>1.47310133729897</v>
      </c>
    </row>
    <row r="65" customFormat="false" ht="12.75" hidden="false" customHeight="true" outlineLevel="0" collapsed="false">
      <c r="A65" s="563"/>
      <c r="B65" s="558" t="s">
        <v>185</v>
      </c>
      <c r="C65" s="525" t="n">
        <v>49</v>
      </c>
      <c r="D65" s="526" t="n">
        <v>47.351097174144</v>
      </c>
      <c r="E65" s="525" t="n">
        <v>71</v>
      </c>
      <c r="F65" s="526" t="n">
        <v>56.8935026540119</v>
      </c>
      <c r="G65" s="525" t="n">
        <v>150</v>
      </c>
      <c r="H65" s="526" t="n">
        <v>25.5600450097005</v>
      </c>
      <c r="I65" s="525" t="n">
        <v>233</v>
      </c>
      <c r="J65" s="526" t="n">
        <v>38.1570712804607</v>
      </c>
      <c r="K65" s="582" t="n">
        <f aca="false">D65/H65</f>
        <v>1.8525435755756</v>
      </c>
      <c r="L65" s="526" t="n">
        <f aca="false">F65/J65</f>
        <v>1.49103431539165</v>
      </c>
    </row>
    <row r="66" customFormat="false" ht="12.75" hidden="false" customHeight="true" outlineLevel="0" collapsed="false">
      <c r="A66" s="563"/>
      <c r="B66" s="558" t="s">
        <v>186</v>
      </c>
      <c r="C66" s="525" t="n">
        <v>86</v>
      </c>
      <c r="D66" s="526" t="n">
        <v>82.3424493928063</v>
      </c>
      <c r="E66" s="525" t="n">
        <v>108</v>
      </c>
      <c r="F66" s="526" t="n">
        <v>92.7301351943429</v>
      </c>
      <c r="G66" s="525" t="n">
        <v>219</v>
      </c>
      <c r="H66" s="526" t="n">
        <v>54.124437820299</v>
      </c>
      <c r="I66" s="525" t="n">
        <v>370</v>
      </c>
      <c r="J66" s="526" t="n">
        <v>90.4289609655073</v>
      </c>
      <c r="K66" s="582" t="n">
        <f aca="false">D66/H66</f>
        <v>1.52135435875002</v>
      </c>
      <c r="L66" s="526" t="n">
        <f aca="false">F66/J66</f>
        <v>1.02544731471274</v>
      </c>
    </row>
    <row r="67" customFormat="false" ht="12.75" hidden="false" customHeight="true" outlineLevel="0" collapsed="false">
      <c r="A67" s="563"/>
      <c r="B67" s="558" t="s">
        <v>187</v>
      </c>
      <c r="C67" s="525" t="n">
        <v>28</v>
      </c>
      <c r="D67" s="526" t="n">
        <v>64.4018322570762</v>
      </c>
      <c r="E67" s="525" t="n">
        <v>48</v>
      </c>
      <c r="F67" s="526" t="n">
        <v>90.1997063988832</v>
      </c>
      <c r="G67" s="525" t="n">
        <v>56</v>
      </c>
      <c r="H67" s="526" t="n">
        <v>62.2590964304767</v>
      </c>
      <c r="I67" s="525" t="n">
        <v>67</v>
      </c>
      <c r="J67" s="526" t="n">
        <v>77.1997236663469</v>
      </c>
      <c r="K67" s="582" t="n">
        <f aca="false">D67/H67</f>
        <v>1.03441642987852</v>
      </c>
      <c r="L67" s="526" t="n">
        <f aca="false">F67/J67</f>
        <v>1.16839416147034</v>
      </c>
    </row>
    <row r="68" customFormat="false" ht="12.75" hidden="false" customHeight="true" outlineLevel="0" collapsed="false">
      <c r="A68" s="563"/>
      <c r="B68" s="558" t="s">
        <v>188</v>
      </c>
      <c r="C68" s="525" t="n">
        <v>38</v>
      </c>
      <c r="D68" s="526" t="n">
        <v>60.426759369057</v>
      </c>
      <c r="E68" s="525" t="n">
        <v>60</v>
      </c>
      <c r="F68" s="526" t="n">
        <v>80.6675267600123</v>
      </c>
      <c r="G68" s="525" t="n">
        <v>138</v>
      </c>
      <c r="H68" s="526" t="n">
        <v>62.6488854931063</v>
      </c>
      <c r="I68" s="525" t="n">
        <v>171</v>
      </c>
      <c r="J68" s="526" t="n">
        <v>80.152869401349</v>
      </c>
      <c r="K68" s="582" t="n">
        <f aca="false">D68/H68</f>
        <v>0.964530476375452</v>
      </c>
      <c r="L68" s="526" t="n">
        <f aca="false">F68/J68</f>
        <v>1.00642094740347</v>
      </c>
    </row>
    <row r="69" customFormat="false" ht="12.75" hidden="false" customHeight="true" outlineLevel="0" collapsed="false">
      <c r="A69" s="563"/>
      <c r="B69" s="558" t="s">
        <v>189</v>
      </c>
      <c r="C69" s="525" t="n">
        <v>16</v>
      </c>
      <c r="D69" s="526" t="n">
        <v>57.4255825743393</v>
      </c>
      <c r="E69" s="525" t="n">
        <v>34</v>
      </c>
      <c r="F69" s="526" t="n">
        <v>108.082327393152</v>
      </c>
      <c r="G69" s="525" t="n">
        <v>15</v>
      </c>
      <c r="H69" s="526" t="n">
        <v>37.9630351360401</v>
      </c>
      <c r="I69" s="525" t="n">
        <v>25</v>
      </c>
      <c r="J69" s="526" t="n">
        <v>86.8452208027861</v>
      </c>
      <c r="K69" s="582" t="n">
        <f aca="false">D69/H69</f>
        <v>1.51267100663989</v>
      </c>
      <c r="L69" s="526" t="n">
        <f aca="false">F69/J69</f>
        <v>1.24453972704603</v>
      </c>
    </row>
    <row r="70" customFormat="false" ht="12.75" hidden="false" customHeight="true" outlineLevel="0" collapsed="false">
      <c r="A70" s="563"/>
      <c r="B70" s="558" t="s">
        <v>190</v>
      </c>
      <c r="C70" s="525" t="n">
        <v>23</v>
      </c>
      <c r="D70" s="526" t="n">
        <v>48.4714657919442</v>
      </c>
      <c r="E70" s="525" t="n">
        <v>25</v>
      </c>
      <c r="F70" s="526" t="n">
        <v>44.3226164925336</v>
      </c>
      <c r="G70" s="525" t="n">
        <v>54</v>
      </c>
      <c r="H70" s="526" t="n">
        <v>34.9826170859221</v>
      </c>
      <c r="I70" s="525" t="n">
        <v>85</v>
      </c>
      <c r="J70" s="526" t="n">
        <v>51.1570895822945</v>
      </c>
      <c r="K70" s="582" t="n">
        <f aca="false">D70/H70</f>
        <v>1.38558718099597</v>
      </c>
      <c r="L70" s="526" t="n">
        <f aca="false">F70/J70</f>
        <v>0.866402229963326</v>
      </c>
    </row>
    <row r="71" customFormat="false" ht="12.75" hidden="false" customHeight="true" outlineLevel="0" collapsed="false">
      <c r="A71" s="563"/>
      <c r="B71" s="558" t="s">
        <v>191</v>
      </c>
      <c r="C71" s="525" t="n">
        <v>18</v>
      </c>
      <c r="D71" s="526" t="n">
        <v>75.3399603169025</v>
      </c>
      <c r="E71" s="525" t="n">
        <v>26</v>
      </c>
      <c r="F71" s="526" t="n">
        <v>103.005947398492</v>
      </c>
      <c r="G71" s="525" t="n">
        <v>56</v>
      </c>
      <c r="H71" s="526" t="n">
        <v>42.9716257604655</v>
      </c>
      <c r="I71" s="525" t="n">
        <v>138</v>
      </c>
      <c r="J71" s="526" t="n">
        <v>109.434898630387</v>
      </c>
      <c r="K71" s="582" t="n">
        <f aca="false">D71/H71</f>
        <v>1.75324900986679</v>
      </c>
      <c r="L71" s="526" t="n">
        <f aca="false">F71/J71</f>
        <v>0.941253189683032</v>
      </c>
    </row>
    <row r="72" customFormat="false" ht="12.75" hidden="false" customHeight="true" outlineLevel="0" collapsed="false">
      <c r="A72" s="563"/>
      <c r="B72" s="558" t="s">
        <v>192</v>
      </c>
      <c r="C72" s="525" t="n">
        <v>14</v>
      </c>
      <c r="D72" s="526" t="n">
        <v>32.7654582490051</v>
      </c>
      <c r="E72" s="525" t="n">
        <v>18</v>
      </c>
      <c r="F72" s="526" t="n">
        <v>37.9195774031654</v>
      </c>
      <c r="G72" s="525" t="n">
        <v>77</v>
      </c>
      <c r="H72" s="526" t="n">
        <v>39.3820820210343</v>
      </c>
      <c r="I72" s="525" t="n">
        <v>127</v>
      </c>
      <c r="J72" s="526" t="n">
        <v>61.1115868636304</v>
      </c>
      <c r="K72" s="582" t="n">
        <f aca="false">D72/H72</f>
        <v>0.831988979950445</v>
      </c>
      <c r="L72" s="526" t="n">
        <f aca="false">F72/J72</f>
        <v>0.620497345090749</v>
      </c>
    </row>
    <row r="73" customFormat="false" ht="12.75" hidden="false" customHeight="true" outlineLevel="0" collapsed="false">
      <c r="A73" s="563"/>
      <c r="B73" s="558" t="s">
        <v>193</v>
      </c>
      <c r="C73" s="525" t="n">
        <v>12</v>
      </c>
      <c r="D73" s="526" t="n">
        <v>61.396518873198</v>
      </c>
      <c r="E73" s="525" t="n">
        <v>21</v>
      </c>
      <c r="F73" s="526" t="n">
        <v>86.6044841947478</v>
      </c>
      <c r="G73" s="525" t="n">
        <v>30</v>
      </c>
      <c r="H73" s="526" t="n">
        <v>45.2854231044192</v>
      </c>
      <c r="I73" s="525" t="n">
        <v>63</v>
      </c>
      <c r="J73" s="526" t="n">
        <v>104.561989035883</v>
      </c>
      <c r="K73" s="582" t="n">
        <f aca="false">D73/H73</f>
        <v>1.35576780924912</v>
      </c>
      <c r="L73" s="526" t="n">
        <f aca="false">F73/J73</f>
        <v>0.828259724143417</v>
      </c>
    </row>
    <row r="74" customFormat="false" ht="12.75" hidden="false" customHeight="true" outlineLevel="0" collapsed="false">
      <c r="A74" s="563"/>
      <c r="B74" s="558" t="s">
        <v>194</v>
      </c>
      <c r="C74" s="525" t="n">
        <v>16</v>
      </c>
      <c r="D74" s="526" t="n">
        <v>37.9318666011545</v>
      </c>
      <c r="E74" s="525" t="n">
        <v>53</v>
      </c>
      <c r="F74" s="526" t="n">
        <v>104.140290793092</v>
      </c>
      <c r="G74" s="525" t="n">
        <v>142</v>
      </c>
      <c r="H74" s="526" t="n">
        <v>35.3006523746596</v>
      </c>
      <c r="I74" s="525" t="n">
        <v>328</v>
      </c>
      <c r="J74" s="526" t="n">
        <v>82.5394728415791</v>
      </c>
      <c r="K74" s="582" t="n">
        <f aca="false">D74/H74</f>
        <v>1.07453726912945</v>
      </c>
      <c r="L74" s="526" t="n">
        <f aca="false">F74/J74</f>
        <v>1.26170288236481</v>
      </c>
    </row>
    <row r="75" customFormat="false" ht="12.75" hidden="false" customHeight="false" outlineLevel="0" collapsed="false">
      <c r="A75" s="563"/>
      <c r="B75" s="558" t="s">
        <v>195</v>
      </c>
      <c r="C75" s="525" t="n">
        <v>29</v>
      </c>
      <c r="D75" s="526" t="n">
        <v>85.9446771464594</v>
      </c>
      <c r="E75" s="525" t="n">
        <v>30</v>
      </c>
      <c r="F75" s="526" t="n">
        <v>79.3222026640003</v>
      </c>
      <c r="G75" s="525" t="n">
        <v>71</v>
      </c>
      <c r="H75" s="526" t="n">
        <v>42.5058896083981</v>
      </c>
      <c r="I75" s="525" t="n">
        <v>219</v>
      </c>
      <c r="J75" s="526" t="n">
        <v>120.182676558965</v>
      </c>
      <c r="K75" s="582" t="n">
        <f aca="false">D75/H75</f>
        <v>2.02194749805869</v>
      </c>
      <c r="L75" s="526" t="n">
        <f aca="false">F75/J75</f>
        <v>0.660013613734779</v>
      </c>
    </row>
    <row r="76" customFormat="false" ht="12.75" hidden="false" customHeight="false" outlineLevel="0" collapsed="false">
      <c r="A76" s="563"/>
      <c r="B76" s="583" t="s">
        <v>196</v>
      </c>
      <c r="C76" s="525" t="n">
        <v>5</v>
      </c>
      <c r="D76" s="526" t="n">
        <v>64.7007767417033</v>
      </c>
      <c r="E76" s="525" t="n">
        <v>30</v>
      </c>
      <c r="F76" s="526" t="n">
        <v>317.764203413528</v>
      </c>
      <c r="G76" s="525" t="n">
        <v>39</v>
      </c>
      <c r="H76" s="526" t="n">
        <v>94.6727842653804</v>
      </c>
      <c r="I76" s="525" t="n">
        <v>99</v>
      </c>
      <c r="J76" s="526" t="n">
        <v>243.304008912016</v>
      </c>
      <c r="K76" s="582" t="n">
        <f aca="false">D76/H76</f>
        <v>0.68341474525919</v>
      </c>
      <c r="L76" s="526" t="n">
        <f aca="false">F76/J76</f>
        <v>1.30603768032626</v>
      </c>
    </row>
    <row r="77" customFormat="false" ht="12.75" hidden="false" customHeight="true" outlineLevel="0" collapsed="false">
      <c r="A77" s="563" t="s">
        <v>197</v>
      </c>
      <c r="B77" s="583" t="s">
        <v>198</v>
      </c>
      <c r="C77" s="525" t="n">
        <v>10</v>
      </c>
      <c r="D77" s="526" t="n">
        <v>48.201283686958</v>
      </c>
      <c r="E77" s="525" t="n">
        <v>15</v>
      </c>
      <c r="F77" s="526" t="n">
        <v>85.708179712753</v>
      </c>
      <c r="G77" s="525" t="n">
        <v>92</v>
      </c>
      <c r="H77" s="526" t="n">
        <v>53.0131205492519</v>
      </c>
      <c r="I77" s="525" t="n">
        <v>242</v>
      </c>
      <c r="J77" s="526" t="n">
        <v>156.099198370782</v>
      </c>
      <c r="K77" s="582" t="n">
        <f aca="false">D77/H77</f>
        <v>0.909233095270755</v>
      </c>
      <c r="L77" s="526" t="n">
        <f aca="false">F77/J77</f>
        <v>0.549062266861681</v>
      </c>
    </row>
    <row r="78" customFormat="false" ht="12.75" hidden="false" customHeight="true" outlineLevel="0" collapsed="false">
      <c r="A78" s="563"/>
      <c r="B78" s="584" t="s">
        <v>199</v>
      </c>
      <c r="C78" s="525" t="n">
        <v>2</v>
      </c>
      <c r="D78" s="526" t="n">
        <v>37.2574912790185</v>
      </c>
      <c r="E78" s="525" t="n">
        <v>5</v>
      </c>
      <c r="F78" s="526" t="n">
        <v>83.9105712400059</v>
      </c>
      <c r="G78" s="525" t="n">
        <v>29</v>
      </c>
      <c r="H78" s="526" t="n">
        <v>73.4891406151865</v>
      </c>
      <c r="I78" s="525" t="n">
        <v>49</v>
      </c>
      <c r="J78" s="526" t="n">
        <v>107.475183922917</v>
      </c>
      <c r="K78" s="582" t="n">
        <f aca="false">D78/H78</f>
        <v>0.506979547823414</v>
      </c>
      <c r="L78" s="526" t="n">
        <f aca="false">F78/J78</f>
        <v>0.780743685911608</v>
      </c>
    </row>
    <row r="79" customFormat="false" ht="12.75" hidden="false" customHeight="true" outlineLevel="0" collapsed="false">
      <c r="A79" s="563"/>
      <c r="B79" s="584" t="s">
        <v>200</v>
      </c>
      <c r="C79" s="525" t="n">
        <v>26</v>
      </c>
      <c r="D79" s="526" t="n">
        <v>48.2838280593974</v>
      </c>
      <c r="E79" s="525" t="n">
        <v>30</v>
      </c>
      <c r="F79" s="526" t="n">
        <v>55.1147166599606</v>
      </c>
      <c r="G79" s="525" t="n">
        <v>273</v>
      </c>
      <c r="H79" s="526" t="n">
        <v>39.0236326176176</v>
      </c>
      <c r="I79" s="525" t="n">
        <v>667</v>
      </c>
      <c r="J79" s="526" t="n">
        <v>101.963697054056</v>
      </c>
      <c r="K79" s="582" t="n">
        <f aca="false">D79/H79</f>
        <v>1.23729711512298</v>
      </c>
      <c r="L79" s="526" t="n">
        <f aca="false">F79/J79</f>
        <v>0.540532741086677</v>
      </c>
    </row>
    <row r="80" customFormat="false" ht="12.75" hidden="false" customHeight="true" outlineLevel="0" collapsed="false">
      <c r="A80" s="563"/>
      <c r="B80" s="584" t="s">
        <v>201</v>
      </c>
      <c r="C80" s="525" t="n">
        <v>6</v>
      </c>
      <c r="D80" s="526" t="n">
        <v>124.112933791292</v>
      </c>
      <c r="E80" s="525" t="n">
        <v>6</v>
      </c>
      <c r="F80" s="526" t="n">
        <v>116.381224243472</v>
      </c>
      <c r="G80" s="525" t="n">
        <v>34</v>
      </c>
      <c r="H80" s="526" t="n">
        <v>50.2727616155726</v>
      </c>
      <c r="I80" s="525" t="n">
        <v>60</v>
      </c>
      <c r="J80" s="526" t="n">
        <v>100.788163920461</v>
      </c>
      <c r="K80" s="582" t="n">
        <f aca="false">D80/H80</f>
        <v>2.46879084822042</v>
      </c>
      <c r="L80" s="526" t="n">
        <f aca="false">F80/J80</f>
        <v>1.1547112251724</v>
      </c>
    </row>
    <row r="81" customFormat="false" ht="12.75" hidden="false" customHeight="true" outlineLevel="0" collapsed="false">
      <c r="A81" s="563"/>
      <c r="B81" s="584" t="s">
        <v>202</v>
      </c>
      <c r="C81" s="525" t="n">
        <v>12</v>
      </c>
      <c r="D81" s="526" t="n">
        <v>65.9011645454025</v>
      </c>
      <c r="E81" s="525" t="n">
        <v>35</v>
      </c>
      <c r="F81" s="526" t="n">
        <v>189.600988546315</v>
      </c>
      <c r="G81" s="525" t="n">
        <v>133</v>
      </c>
      <c r="H81" s="526" t="n">
        <v>51.4332185012554</v>
      </c>
      <c r="I81" s="525" t="n">
        <v>245</v>
      </c>
      <c r="J81" s="526" t="n">
        <v>94.814152337364</v>
      </c>
      <c r="K81" s="582" t="n">
        <f aca="false">D81/H81</f>
        <v>1.28129575526746</v>
      </c>
      <c r="L81" s="526" t="n">
        <f aca="false">F81/J81</f>
        <v>1.99971189819516</v>
      </c>
    </row>
    <row r="82" customFormat="false" ht="12.75" hidden="false" customHeight="false" outlineLevel="0" collapsed="false">
      <c r="A82" s="563"/>
      <c r="B82" s="585" t="s">
        <v>203</v>
      </c>
      <c r="C82" s="525" t="n">
        <v>11</v>
      </c>
      <c r="D82" s="526" t="n">
        <v>55.6134330581759</v>
      </c>
      <c r="E82" s="525" t="n">
        <v>18</v>
      </c>
      <c r="F82" s="526" t="n">
        <v>94.3122944114083</v>
      </c>
      <c r="G82" s="525" t="n">
        <v>67</v>
      </c>
      <c r="H82" s="526" t="n">
        <v>46.9262262092801</v>
      </c>
      <c r="I82" s="525" t="n">
        <v>95</v>
      </c>
      <c r="J82" s="526" t="n">
        <v>71.3722538252201</v>
      </c>
      <c r="K82" s="582" t="n">
        <f aca="false">D82/H82</f>
        <v>1.18512477031826</v>
      </c>
      <c r="L82" s="526" t="n">
        <f aca="false">F82/J82</f>
        <v>1.32141398592183</v>
      </c>
    </row>
    <row r="83" customFormat="false" ht="12.75" hidden="false" customHeight="false" outlineLevel="0" collapsed="false">
      <c r="A83" s="586"/>
      <c r="B83" s="561" t="s">
        <v>204</v>
      </c>
      <c r="C83" s="529" t="n">
        <v>2</v>
      </c>
      <c r="D83" s="569" t="s">
        <v>205</v>
      </c>
      <c r="E83" s="529" t="n">
        <v>3</v>
      </c>
      <c r="F83" s="569" t="s">
        <v>205</v>
      </c>
      <c r="G83" s="529" t="n">
        <v>7</v>
      </c>
      <c r="H83" s="569" t="s">
        <v>205</v>
      </c>
      <c r="I83" s="529" t="n">
        <v>11</v>
      </c>
      <c r="J83" s="569" t="s">
        <v>205</v>
      </c>
      <c r="K83" s="529" t="s">
        <v>205</v>
      </c>
      <c r="L83" s="569" t="s">
        <v>205</v>
      </c>
    </row>
    <row r="90" customFormat="false" ht="12.75" hidden="false" customHeight="false" outlineLevel="0" collapsed="false">
      <c r="H90" s="587"/>
    </row>
    <row r="94" customFormat="false" ht="12.75" hidden="false" customHeight="false" outlineLevel="0" collapsed="false">
      <c r="H94" s="587"/>
    </row>
  </sheetData>
  <mergeCells count="23">
    <mergeCell ref="B3:B4"/>
    <mergeCell ref="C3:D3"/>
    <mergeCell ref="E3:F3"/>
    <mergeCell ref="G3:H3"/>
    <mergeCell ref="A5:A18"/>
    <mergeCell ref="A20:A25"/>
    <mergeCell ref="B31:B32"/>
    <mergeCell ref="C31:D31"/>
    <mergeCell ref="E31:F31"/>
    <mergeCell ref="G31:H31"/>
    <mergeCell ref="A33:A46"/>
    <mergeCell ref="A48:A53"/>
    <mergeCell ref="C59:F59"/>
    <mergeCell ref="G59:J59"/>
    <mergeCell ref="K59:L59"/>
    <mergeCell ref="B60:B61"/>
    <mergeCell ref="C60:D60"/>
    <mergeCell ref="E60:F60"/>
    <mergeCell ref="G60:H60"/>
    <mergeCell ref="I60:J60"/>
    <mergeCell ref="K60:L60"/>
    <mergeCell ref="A62:A76"/>
    <mergeCell ref="A77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56"/>
    <col collapsed="false" customWidth="true" hidden="false" outlineLevel="0" max="2" min="2" style="330" width="6.7"/>
    <col collapsed="false" customWidth="true" hidden="false" outlineLevel="0" max="20" min="3" style="330" width="5.56"/>
    <col collapsed="false" customWidth="false" hidden="false" outlineLevel="0" max="257" min="21" style="330" width="9.14"/>
  </cols>
  <sheetData>
    <row r="1" customFormat="false" ht="12.75" hidden="false" customHeight="false" outlineLevel="0" collapsed="false">
      <c r="A1" s="331" t="s">
        <v>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88"/>
      <c r="B3" s="589"/>
      <c r="C3" s="590" t="s">
        <v>208</v>
      </c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</row>
    <row r="4" customFormat="false" ht="13.5" hidden="false" customHeight="false" outlineLevel="0" collapsed="false">
      <c r="A4" s="591"/>
      <c r="B4" s="592" t="s">
        <v>209</v>
      </c>
      <c r="C4" s="593" t="s">
        <v>210</v>
      </c>
      <c r="D4" s="593" t="s">
        <v>211</v>
      </c>
      <c r="E4" s="593" t="s">
        <v>155</v>
      </c>
      <c r="F4" s="593" t="s">
        <v>156</v>
      </c>
      <c r="G4" s="593" t="s">
        <v>157</v>
      </c>
      <c r="H4" s="593" t="s">
        <v>158</v>
      </c>
      <c r="I4" s="593" t="s">
        <v>159</v>
      </c>
      <c r="J4" s="593" t="s">
        <v>160</v>
      </c>
      <c r="K4" s="593" t="s">
        <v>161</v>
      </c>
      <c r="L4" s="593" t="s">
        <v>122</v>
      </c>
      <c r="M4" s="593" t="s">
        <v>162</v>
      </c>
      <c r="N4" s="593" t="s">
        <v>123</v>
      </c>
      <c r="O4" s="593" t="s">
        <v>163</v>
      </c>
      <c r="P4" s="593" t="s">
        <v>164</v>
      </c>
      <c r="Q4" s="593" t="s">
        <v>165</v>
      </c>
      <c r="R4" s="593" t="s">
        <v>124</v>
      </c>
      <c r="S4" s="593" t="s">
        <v>166</v>
      </c>
      <c r="T4" s="593" t="s">
        <v>101</v>
      </c>
    </row>
    <row r="5" customFormat="false" ht="12.75" hidden="false" customHeight="false" outlineLevel="0" collapsed="false">
      <c r="A5" s="594" t="s">
        <v>73</v>
      </c>
    </row>
    <row r="6" customFormat="false" ht="13.5" hidden="false" customHeight="false" outlineLevel="0" collapsed="false">
      <c r="A6" s="595" t="s">
        <v>73</v>
      </c>
      <c r="B6" s="596" t="n">
        <v>4318100</v>
      </c>
      <c r="C6" s="596" t="n">
        <v>305760</v>
      </c>
      <c r="D6" s="596" t="n">
        <v>287990</v>
      </c>
      <c r="E6" s="596" t="n">
        <v>297520</v>
      </c>
      <c r="F6" s="596" t="n">
        <v>323330</v>
      </c>
      <c r="G6" s="596" t="n">
        <v>305000</v>
      </c>
      <c r="H6" s="596" t="n">
        <v>281360</v>
      </c>
      <c r="I6" s="596" t="n">
        <v>269030</v>
      </c>
      <c r="J6" s="596" t="n">
        <v>307640</v>
      </c>
      <c r="K6" s="596" t="n">
        <v>312320</v>
      </c>
      <c r="L6" s="596" t="n">
        <v>322650</v>
      </c>
      <c r="M6" s="596" t="n">
        <v>284050</v>
      </c>
      <c r="N6" s="596" t="n">
        <v>247290</v>
      </c>
      <c r="O6" s="596" t="n">
        <v>221560</v>
      </c>
      <c r="P6" s="596" t="n">
        <v>171310</v>
      </c>
      <c r="Q6" s="597" t="n">
        <v>130630</v>
      </c>
      <c r="R6" s="597" t="n">
        <v>104810</v>
      </c>
      <c r="S6" s="597" t="n">
        <v>79230</v>
      </c>
      <c r="T6" s="597" t="n">
        <v>66580</v>
      </c>
    </row>
    <row r="7" customFormat="false" ht="13.5" hidden="false" customHeight="false" outlineLevel="0" collapsed="false">
      <c r="A7" s="595" t="s">
        <v>78</v>
      </c>
      <c r="B7" s="596" t="n">
        <v>2118600</v>
      </c>
      <c r="C7" s="596" t="n">
        <v>156960</v>
      </c>
      <c r="D7" s="596" t="n">
        <v>147410</v>
      </c>
      <c r="E7" s="596" t="n">
        <v>152570</v>
      </c>
      <c r="F7" s="596" t="n">
        <v>165390</v>
      </c>
      <c r="G7" s="596" t="n">
        <v>155310</v>
      </c>
      <c r="H7" s="596" t="n">
        <v>138970</v>
      </c>
      <c r="I7" s="596" t="n">
        <v>128890</v>
      </c>
      <c r="J7" s="596" t="n">
        <v>146180</v>
      </c>
      <c r="K7" s="596" t="n">
        <v>150150</v>
      </c>
      <c r="L7" s="596" t="n">
        <v>156420</v>
      </c>
      <c r="M7" s="596" t="n">
        <v>139230</v>
      </c>
      <c r="N7" s="596" t="n">
        <v>121670</v>
      </c>
      <c r="O7" s="597" t="n">
        <v>108900</v>
      </c>
      <c r="P7" s="597" t="n">
        <v>83620</v>
      </c>
      <c r="Q7" s="597" t="n">
        <v>62450</v>
      </c>
      <c r="R7" s="597" t="n">
        <v>48370</v>
      </c>
      <c r="S7" s="597" t="n">
        <v>33860</v>
      </c>
      <c r="T7" s="597" t="n">
        <v>22250</v>
      </c>
    </row>
    <row r="8" customFormat="false" ht="13.5" hidden="false" customHeight="false" outlineLevel="0" collapsed="false">
      <c r="A8" s="595" t="s">
        <v>79</v>
      </c>
      <c r="B8" s="596" t="n">
        <v>2199500</v>
      </c>
      <c r="C8" s="596" t="n">
        <v>148790</v>
      </c>
      <c r="D8" s="596" t="n">
        <v>140580</v>
      </c>
      <c r="E8" s="596" t="n">
        <v>144960</v>
      </c>
      <c r="F8" s="596" t="n">
        <v>157930</v>
      </c>
      <c r="G8" s="596" t="n">
        <v>149700</v>
      </c>
      <c r="H8" s="596" t="n">
        <v>142390</v>
      </c>
      <c r="I8" s="596" t="n">
        <v>140140</v>
      </c>
      <c r="J8" s="596" t="n">
        <v>161460</v>
      </c>
      <c r="K8" s="596" t="n">
        <v>162170</v>
      </c>
      <c r="L8" s="596" t="n">
        <v>166240</v>
      </c>
      <c r="M8" s="596" t="n">
        <v>144820</v>
      </c>
      <c r="N8" s="596" t="n">
        <v>125610</v>
      </c>
      <c r="O8" s="597" t="n">
        <v>112660</v>
      </c>
      <c r="P8" s="597" t="n">
        <v>87690</v>
      </c>
      <c r="Q8" s="597" t="n">
        <v>68190</v>
      </c>
      <c r="R8" s="597" t="n">
        <v>56440</v>
      </c>
      <c r="S8" s="597" t="n">
        <v>45370</v>
      </c>
      <c r="T8" s="597" t="n">
        <v>44320</v>
      </c>
    </row>
    <row r="9" customFormat="false" ht="12.75" hidden="false" customHeight="false" outlineLevel="0" collapsed="false">
      <c r="A9" s="594" t="s">
        <v>125</v>
      </c>
      <c r="B9" s="598"/>
      <c r="C9" s="598"/>
      <c r="D9" s="598"/>
      <c r="E9" s="598"/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</row>
    <row r="10" customFormat="false" ht="13.5" hidden="false" customHeight="false" outlineLevel="0" collapsed="false">
      <c r="A10" s="595" t="s">
        <v>73</v>
      </c>
      <c r="B10" s="596" t="n">
        <v>653100</v>
      </c>
      <c r="C10" s="596" t="n">
        <v>85270</v>
      </c>
      <c r="D10" s="596" t="n">
        <v>69960</v>
      </c>
      <c r="E10" s="596" t="n">
        <v>68840</v>
      </c>
      <c r="F10" s="596" t="n">
        <v>68090</v>
      </c>
      <c r="G10" s="596" t="n">
        <v>53910</v>
      </c>
      <c r="H10" s="596" t="n">
        <v>42700</v>
      </c>
      <c r="I10" s="596" t="n">
        <v>41820</v>
      </c>
      <c r="J10" s="596" t="n">
        <v>43220</v>
      </c>
      <c r="K10" s="596" t="n">
        <v>40030</v>
      </c>
      <c r="L10" s="596" t="n">
        <v>38800</v>
      </c>
      <c r="M10" s="596" t="n">
        <v>30670</v>
      </c>
      <c r="N10" s="596" t="n">
        <v>23250</v>
      </c>
      <c r="O10" s="596" t="n">
        <v>17000</v>
      </c>
      <c r="P10" s="596" t="n">
        <v>12110</v>
      </c>
      <c r="Q10" s="597" t="n">
        <v>8490</v>
      </c>
      <c r="R10" s="597" t="n">
        <v>5040</v>
      </c>
      <c r="S10" s="597" t="n">
        <v>2560</v>
      </c>
      <c r="T10" s="597" t="n">
        <v>1330</v>
      </c>
    </row>
    <row r="11" customFormat="false" ht="13.5" hidden="false" customHeight="false" outlineLevel="0" collapsed="false">
      <c r="A11" s="595" t="s">
        <v>78</v>
      </c>
      <c r="B11" s="596" t="n">
        <v>320700</v>
      </c>
      <c r="C11" s="596" t="n">
        <v>43960</v>
      </c>
      <c r="D11" s="596" t="n">
        <v>35910</v>
      </c>
      <c r="E11" s="596" t="n">
        <v>35320</v>
      </c>
      <c r="F11" s="596" t="n">
        <v>34820</v>
      </c>
      <c r="G11" s="596" t="n">
        <v>26370</v>
      </c>
      <c r="H11" s="596" t="n">
        <v>20300</v>
      </c>
      <c r="I11" s="596" t="n">
        <v>19560</v>
      </c>
      <c r="J11" s="596" t="n">
        <v>20030</v>
      </c>
      <c r="K11" s="596" t="n">
        <v>18950</v>
      </c>
      <c r="L11" s="596" t="n">
        <v>18160</v>
      </c>
      <c r="M11" s="596" t="n">
        <v>14570</v>
      </c>
      <c r="N11" s="596" t="n">
        <v>11130</v>
      </c>
      <c r="O11" s="597" t="n">
        <v>8140</v>
      </c>
      <c r="P11" s="597" t="n">
        <v>5780</v>
      </c>
      <c r="Q11" s="597" t="n">
        <v>3970</v>
      </c>
      <c r="R11" s="597" t="n">
        <v>2190</v>
      </c>
      <c r="S11" s="597" t="n">
        <v>1030</v>
      </c>
      <c r="T11" s="597" t="n">
        <v>470</v>
      </c>
    </row>
    <row r="12" customFormat="false" ht="13.5" hidden="false" customHeight="false" outlineLevel="0" collapsed="false">
      <c r="A12" s="595" t="s">
        <v>79</v>
      </c>
      <c r="B12" s="596" t="n">
        <v>332400</v>
      </c>
      <c r="C12" s="596" t="n">
        <v>41310</v>
      </c>
      <c r="D12" s="596" t="n">
        <v>34040</v>
      </c>
      <c r="E12" s="596" t="n">
        <v>33520</v>
      </c>
      <c r="F12" s="596" t="n">
        <v>33270</v>
      </c>
      <c r="G12" s="596" t="n">
        <v>27540</v>
      </c>
      <c r="H12" s="596" t="n">
        <v>22400</v>
      </c>
      <c r="I12" s="596" t="n">
        <v>22260</v>
      </c>
      <c r="J12" s="596" t="n">
        <v>23190</v>
      </c>
      <c r="K12" s="596" t="n">
        <v>21080</v>
      </c>
      <c r="L12" s="596" t="n">
        <v>20630</v>
      </c>
      <c r="M12" s="596" t="n">
        <v>16090</v>
      </c>
      <c r="N12" s="596" t="n">
        <v>12120</v>
      </c>
      <c r="O12" s="597" t="n">
        <v>8860</v>
      </c>
      <c r="P12" s="597" t="n">
        <v>6330</v>
      </c>
      <c r="Q12" s="597" t="n">
        <v>4520</v>
      </c>
      <c r="R12" s="597" t="n">
        <v>2860</v>
      </c>
      <c r="S12" s="597" t="n">
        <v>1520</v>
      </c>
      <c r="T12" s="597" t="n">
        <v>860</v>
      </c>
    </row>
    <row r="13" customFormat="false" ht="12.75" hidden="false" customHeight="false" outlineLevel="0" collapsed="false">
      <c r="A13" s="594" t="s">
        <v>135</v>
      </c>
      <c r="B13" s="598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  <c r="R13" s="598"/>
      <c r="S13" s="598"/>
      <c r="T13" s="598"/>
    </row>
    <row r="14" customFormat="false" ht="13.5" hidden="false" customHeight="false" outlineLevel="0" collapsed="false">
      <c r="A14" s="595" t="s">
        <v>73</v>
      </c>
      <c r="B14" s="599" t="n">
        <f aca="false">B6-B10</f>
        <v>3665000</v>
      </c>
      <c r="C14" s="599" t="n">
        <f aca="false">C6-C10</f>
        <v>220490</v>
      </c>
      <c r="D14" s="599" t="n">
        <f aca="false">D6-D10</f>
        <v>218030</v>
      </c>
      <c r="E14" s="599" t="n">
        <f aca="false">E6-E10</f>
        <v>228680</v>
      </c>
      <c r="F14" s="599" t="n">
        <f aca="false">F6-F10</f>
        <v>255240</v>
      </c>
      <c r="G14" s="599" t="n">
        <f aca="false">G6-G10</f>
        <v>251090</v>
      </c>
      <c r="H14" s="599" t="n">
        <f aca="false">H6-H10</f>
        <v>238660</v>
      </c>
      <c r="I14" s="599" t="n">
        <f aca="false">I6-I10</f>
        <v>227210</v>
      </c>
      <c r="J14" s="599" t="n">
        <f aca="false">J6-J10</f>
        <v>264420</v>
      </c>
      <c r="K14" s="599" t="n">
        <f aca="false">K6-K10</f>
        <v>272290</v>
      </c>
      <c r="L14" s="599" t="n">
        <f aca="false">L6-L10</f>
        <v>283850</v>
      </c>
      <c r="M14" s="599" t="n">
        <f aca="false">M6-M10</f>
        <v>253380</v>
      </c>
      <c r="N14" s="599" t="n">
        <f aca="false">N6-N10</f>
        <v>224040</v>
      </c>
      <c r="O14" s="599" t="n">
        <f aca="false">O6-O10</f>
        <v>204560</v>
      </c>
      <c r="P14" s="599" t="n">
        <f aca="false">P6-P10</f>
        <v>159200</v>
      </c>
      <c r="Q14" s="599" t="n">
        <f aca="false">Q6-Q10</f>
        <v>122140</v>
      </c>
      <c r="R14" s="599" t="n">
        <f aca="false">R6-R10</f>
        <v>99770</v>
      </c>
      <c r="S14" s="599" t="n">
        <f aca="false">S6-S10</f>
        <v>76670</v>
      </c>
      <c r="T14" s="599" t="n">
        <f aca="false">T6-T10</f>
        <v>65250</v>
      </c>
    </row>
    <row r="15" customFormat="false" ht="13.5" hidden="false" customHeight="false" outlineLevel="0" collapsed="false">
      <c r="A15" s="595" t="s">
        <v>78</v>
      </c>
      <c r="B15" s="599" t="n">
        <f aca="false">B7-B11</f>
        <v>1797900</v>
      </c>
      <c r="C15" s="599" t="n">
        <f aca="false">C7-C11</f>
        <v>113000</v>
      </c>
      <c r="D15" s="599" t="n">
        <f aca="false">D7-D11</f>
        <v>111500</v>
      </c>
      <c r="E15" s="599" t="n">
        <f aca="false">E7-E11</f>
        <v>117250</v>
      </c>
      <c r="F15" s="599" t="n">
        <f aca="false">F7-F11</f>
        <v>130570</v>
      </c>
      <c r="G15" s="599" t="n">
        <f aca="false">G7-G11</f>
        <v>128940</v>
      </c>
      <c r="H15" s="599" t="n">
        <f aca="false">H7-H11</f>
        <v>118670</v>
      </c>
      <c r="I15" s="599" t="n">
        <f aca="false">I7-I11</f>
        <v>109330</v>
      </c>
      <c r="J15" s="599" t="n">
        <f aca="false">J7-J11</f>
        <v>126150</v>
      </c>
      <c r="K15" s="599" t="n">
        <f aca="false">K7-K11</f>
        <v>131200</v>
      </c>
      <c r="L15" s="599" t="n">
        <f aca="false">L7-L11</f>
        <v>138260</v>
      </c>
      <c r="M15" s="599" t="n">
        <f aca="false">M7-M11</f>
        <v>124660</v>
      </c>
      <c r="N15" s="599" t="n">
        <f aca="false">N7-N11</f>
        <v>110540</v>
      </c>
      <c r="O15" s="599" t="n">
        <f aca="false">O7-O11</f>
        <v>100760</v>
      </c>
      <c r="P15" s="599" t="n">
        <f aca="false">P7-P11</f>
        <v>77840</v>
      </c>
      <c r="Q15" s="599" t="n">
        <f aca="false">Q7-Q11</f>
        <v>58480</v>
      </c>
      <c r="R15" s="599" t="n">
        <f aca="false">R7-R11</f>
        <v>46180</v>
      </c>
      <c r="S15" s="599" t="n">
        <f aca="false">S7-S11</f>
        <v>32830</v>
      </c>
      <c r="T15" s="599" t="n">
        <f aca="false">T7-T11</f>
        <v>21780</v>
      </c>
    </row>
    <row r="16" customFormat="false" ht="14.25" hidden="false" customHeight="false" outlineLevel="0" collapsed="false">
      <c r="A16" s="600" t="s">
        <v>79</v>
      </c>
      <c r="B16" s="601" t="n">
        <f aca="false">B8-B12</f>
        <v>1867100</v>
      </c>
      <c r="C16" s="601" t="n">
        <f aca="false">C8-C12</f>
        <v>107480</v>
      </c>
      <c r="D16" s="601" t="n">
        <f aca="false">D8-D12</f>
        <v>106540</v>
      </c>
      <c r="E16" s="601" t="n">
        <f aca="false">E8-E12</f>
        <v>111440</v>
      </c>
      <c r="F16" s="601" t="n">
        <f aca="false">F8-F12</f>
        <v>124660</v>
      </c>
      <c r="G16" s="601" t="n">
        <f aca="false">G8-G12</f>
        <v>122160</v>
      </c>
      <c r="H16" s="601" t="n">
        <f aca="false">H8-H12</f>
        <v>119990</v>
      </c>
      <c r="I16" s="601" t="n">
        <f aca="false">I8-I12</f>
        <v>117880</v>
      </c>
      <c r="J16" s="601" t="n">
        <f aca="false">J8-J12</f>
        <v>138270</v>
      </c>
      <c r="K16" s="601" t="n">
        <f aca="false">K8-K12</f>
        <v>141090</v>
      </c>
      <c r="L16" s="601" t="n">
        <f aca="false">L8-L12</f>
        <v>145610</v>
      </c>
      <c r="M16" s="601" t="n">
        <f aca="false">M8-M12</f>
        <v>128730</v>
      </c>
      <c r="N16" s="601" t="n">
        <f aca="false">N8-N12</f>
        <v>113490</v>
      </c>
      <c r="O16" s="601" t="n">
        <f aca="false">O8-O12</f>
        <v>103800</v>
      </c>
      <c r="P16" s="601" t="n">
        <f aca="false">P8-P12</f>
        <v>81360</v>
      </c>
      <c r="Q16" s="601" t="n">
        <f aca="false">Q8-Q12</f>
        <v>63670</v>
      </c>
      <c r="R16" s="601" t="n">
        <f aca="false">R8-R12</f>
        <v>53580</v>
      </c>
      <c r="S16" s="601" t="n">
        <f aca="false">S8-S12</f>
        <v>43850</v>
      </c>
      <c r="T16" s="601" t="n">
        <f aca="false">T8-T12</f>
        <v>43460</v>
      </c>
    </row>
    <row r="17" customFormat="false" ht="12.75" hidden="false" customHeight="false" outlineLevel="0" collapsed="false">
      <c r="B17" s="598"/>
      <c r="C17" s="598"/>
      <c r="D17" s="598"/>
      <c r="E17" s="598"/>
      <c r="F17" s="598"/>
      <c r="G17" s="598"/>
      <c r="H17" s="598"/>
      <c r="I17" s="598"/>
      <c r="J17" s="598"/>
      <c r="K17" s="598"/>
      <c r="L17" s="598"/>
      <c r="M17" s="598"/>
      <c r="N17" s="598"/>
      <c r="O17" s="598"/>
      <c r="P17" s="598"/>
      <c r="Q17" s="598"/>
      <c r="R17" s="598"/>
      <c r="S17" s="598"/>
      <c r="T17" s="598"/>
    </row>
    <row r="18" customFormat="false" ht="12.75" hidden="false" customHeight="false" outlineLevel="0" collapsed="false">
      <c r="A18" s="6" t="s">
        <v>212</v>
      </c>
      <c r="B18" s="598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8"/>
      <c r="R18" s="598"/>
      <c r="S18" s="598"/>
      <c r="T18" s="598"/>
    </row>
    <row r="19" customFormat="false" ht="12.75" hidden="false" customHeight="false" outlineLevel="0" collapsed="false"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</row>
    <row r="20" customFormat="false" ht="12.75" hidden="false" customHeight="false" outlineLevel="0" collapsed="false"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  <c r="P20" s="598"/>
      <c r="Q20" s="598"/>
      <c r="R20" s="598"/>
      <c r="S20" s="598"/>
      <c r="T20" s="598"/>
    </row>
    <row r="21" customFormat="false" ht="12.75" hidden="false" customHeight="false" outlineLevel="0" collapsed="false"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98"/>
      <c r="T21" s="598"/>
    </row>
    <row r="22" customFormat="false" ht="12.75" hidden="false" customHeight="false" outlineLevel="0" collapsed="false">
      <c r="B22" s="598"/>
      <c r="C22" s="598"/>
      <c r="D22" s="598"/>
      <c r="E22" s="598"/>
      <c r="F22" s="598"/>
      <c r="G22" s="598"/>
      <c r="H22" s="598"/>
      <c r="I22" s="598"/>
      <c r="J22" s="598"/>
      <c r="K22" s="598"/>
      <c r="L22" s="598"/>
      <c r="M22" s="598"/>
      <c r="N22" s="598"/>
      <c r="O22" s="598"/>
      <c r="P22" s="598"/>
      <c r="Q22" s="598"/>
      <c r="R22" s="598"/>
      <c r="S22" s="598"/>
      <c r="T22" s="598"/>
    </row>
  </sheetData>
  <mergeCells count="1">
    <mergeCell ref="C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" t="s">
        <v>40</v>
      </c>
    </row>
    <row r="6" customFormat="false" ht="12.75" hidden="false" customHeight="false" outlineLevel="0" collapsed="false">
      <c r="B6" s="22" t="s">
        <v>41</v>
      </c>
    </row>
    <row r="7" customFormat="false" ht="12.75" hidden="false" customHeight="false" outlineLevel="0" collapsed="false">
      <c r="B7" s="22" t="s">
        <v>42</v>
      </c>
    </row>
    <row r="8" customFormat="false" ht="12.75" hidden="false" customHeight="false" outlineLevel="0" collapsed="false">
      <c r="B8" s="22" t="s">
        <v>43</v>
      </c>
    </row>
    <row r="9" customFormat="false" ht="12.75" hidden="false" customHeight="false" outlineLevel="0" collapsed="false">
      <c r="B9" s="22" t="s">
        <v>44</v>
      </c>
    </row>
    <row r="10" customFormat="false" ht="12.75" hidden="false" customHeight="false" outlineLevel="0" collapsed="false">
      <c r="B10" s="22" t="s">
        <v>45</v>
      </c>
    </row>
    <row r="11" customFormat="false" ht="12.75" hidden="false" customHeight="false" outlineLevel="0" collapsed="false">
      <c r="B11" s="22" t="s">
        <v>46</v>
      </c>
    </row>
    <row r="12" customFormat="false" ht="12.75" hidden="false" customHeight="false" outlineLevel="0" collapsed="false">
      <c r="B12" s="22" t="s">
        <v>47</v>
      </c>
    </row>
    <row r="13" customFormat="false" ht="12.75" hidden="false" customHeight="false" outlineLevel="0" collapsed="false">
      <c r="B13" s="23" t="s">
        <v>48</v>
      </c>
    </row>
    <row r="14" customFormat="false" ht="12.75" hidden="false" customHeight="false" outlineLevel="0" collapsed="false">
      <c r="B14" s="22" t="s">
        <v>49</v>
      </c>
    </row>
    <row r="16" customFormat="false" ht="15" hidden="false" customHeight="false" outlineLevel="0" collapsed="false">
      <c r="A16" s="21" t="s">
        <v>50</v>
      </c>
    </row>
    <row r="17" customFormat="false" ht="12.75" hidden="false" customHeight="false" outlineLevel="0" collapsed="false">
      <c r="B17" s="22" t="s">
        <v>51</v>
      </c>
    </row>
    <row r="18" customFormat="false" ht="12.75" hidden="false" customHeight="false" outlineLevel="0" collapsed="false">
      <c r="B18" s="22" t="s">
        <v>52</v>
      </c>
    </row>
    <row r="19" customFormat="false" ht="12.75" hidden="false" customHeight="false" outlineLevel="0" collapsed="false">
      <c r="B19" s="22" t="s">
        <v>53</v>
      </c>
    </row>
    <row r="20" customFormat="false" ht="12.75" hidden="false" customHeight="false" outlineLevel="0" collapsed="false">
      <c r="B20" s="22" t="s">
        <v>54</v>
      </c>
    </row>
    <row r="21" customFormat="false" ht="12.75" hidden="false" customHeight="false" outlineLevel="0" collapsed="false">
      <c r="B21" s="22" t="s">
        <v>55</v>
      </c>
    </row>
    <row r="22" customFormat="false" ht="12.75" hidden="false" customHeight="false" outlineLevel="0" collapsed="false">
      <c r="B22" s="22" t="s">
        <v>56</v>
      </c>
    </row>
    <row r="23" customFormat="false" ht="12.75" hidden="false" customHeight="false" outlineLevel="0" collapsed="false">
      <c r="B23" s="22" t="s">
        <v>57</v>
      </c>
    </row>
    <row r="24" customFormat="false" ht="12.75" hidden="false" customHeight="false" outlineLevel="0" collapsed="false">
      <c r="B24" s="22" t="s">
        <v>58</v>
      </c>
    </row>
    <row r="25" customFormat="false" ht="12.75" hidden="false" customHeight="false" outlineLevel="0" collapsed="false">
      <c r="B25" s="22" t="s">
        <v>59</v>
      </c>
    </row>
    <row r="26" customFormat="false" ht="12.75" hidden="false" customHeight="false" outlineLevel="0" collapsed="false">
      <c r="B26" s="22" t="s">
        <v>60</v>
      </c>
    </row>
    <row r="27" customFormat="false" ht="12.75" hidden="false" customHeight="false" outlineLevel="0" collapsed="false">
      <c r="B27" s="22" t="s">
        <v>61</v>
      </c>
    </row>
    <row r="29" customFormat="false" ht="15" hidden="false" customHeight="false" outlineLevel="0" collapsed="false">
      <c r="A29" s="21" t="s">
        <v>62</v>
      </c>
    </row>
    <row r="30" customFormat="false" ht="12.75" hidden="false" customHeight="false" outlineLevel="0" collapsed="false">
      <c r="B30" s="22" t="s">
        <v>63</v>
      </c>
    </row>
    <row r="31" customFormat="false" ht="12.75" hidden="false" customHeight="false" outlineLevel="0" collapsed="false">
      <c r="B31" s="22" t="s">
        <v>64</v>
      </c>
    </row>
    <row r="32" customFormat="false" ht="12.75" hidden="false" customHeight="false" outlineLevel="0" collapsed="false">
      <c r="B32" s="22" t="s">
        <v>65</v>
      </c>
    </row>
    <row r="33" customFormat="false" ht="12.75" hidden="false" customHeight="false" outlineLevel="0" collapsed="false">
      <c r="B33" s="22" t="s">
        <v>66</v>
      </c>
    </row>
    <row r="34" customFormat="false" ht="12.75" hidden="false" customHeight="false" outlineLevel="0" collapsed="false">
      <c r="B34" s="22" t="s">
        <v>67</v>
      </c>
    </row>
    <row r="35" customFormat="false" ht="12.75" hidden="false" customHeight="false" outlineLevel="0" collapsed="false">
      <c r="B35" s="22" t="s">
        <v>68</v>
      </c>
    </row>
    <row r="36" customFormat="false" ht="12.75" hidden="false" customHeight="false" outlineLevel="0" collapsed="false">
      <c r="B36" s="22" t="s">
        <v>69</v>
      </c>
    </row>
    <row r="37" customFormat="false" ht="12.75" hidden="false" customHeight="false" outlineLevel="0" collapsed="false">
      <c r="B37" s="22" t="s">
        <v>70</v>
      </c>
    </row>
    <row r="38" customFormat="false" ht="12.75" hidden="false" customHeight="false" outlineLevel="0" collapsed="false">
      <c r="B38" s="22" t="s">
        <v>71</v>
      </c>
    </row>
    <row r="39" customFormat="false" ht="12.75" hidden="false" customHeight="false" outlineLevel="0" collapsed="false">
      <c r="B39" s="22" t="s">
        <v>72</v>
      </c>
    </row>
  </sheetData>
  <hyperlinks>
    <hyperlink ref="B6" location="'Table 1'!A1" display="Table 1: Suicide deaths and age-standardised rates, 1985-2009"/>
    <hyperlink ref="B7" location="'Table 2'!A1" display="Table 2: Suicide deaths and age-standardised rates by sex 1985-2009"/>
    <hyperlink ref="B8" location="'Table 3'!A1" display="Table 3:  Suicide deaths and age-specific rates, by five-year age group and sex, 2009"/>
    <hyperlink ref="B9" location="A4!A1" display="Table 4: Age-specific youth suicide rates by sex, 1986- 2009"/>
    <hyperlink ref="B10" location="A5!A1" display="Table 5:  Suicide deaths by ethnicity, age and sex, 2009"/>
    <hyperlink ref="B11" location="A6!A1" display="Table 6: Suicide deaths and age-standardised rates for Māori and non-Māori by sex, 1996-2009"/>
    <hyperlink ref="B12" location="A7!A1" display="Table 7:  Youth suicide deaths and age-specific rates for Māori and non-Māori by sex, 1996-2009"/>
    <hyperlink ref="B13" location="'Table 8'!A1" display="Table 8: Suicide numbers and age-standardised rates by NZDep2006 quintile, 2009"/>
    <hyperlink ref="B14" location="'Table 9'!A1" display="Table 9: Means of suicide, 1997-2009"/>
    <hyperlink ref="B17" location="'Table 10'!A1" display="Table 10: Intentional self-harm hospitalisations and age-standardised rates, 1996-2009"/>
    <hyperlink ref="B18" location="'Table 11'!A1" display="Table 11: Intentional self-harm hospitalisations and age-standardised rates by sex 1996-2009"/>
    <hyperlink ref="B19" location="'Table 12'!A1" display="Table 12: Intentional self-harm hospitalisation numbers and rates, by five-year age group and sex, 2009"/>
    <hyperlink ref="B20" location="'Table 13'!A1" display="Table 13: Youth intentional self-harm hospitalisation age-specific rates by sex, 1996- 2009"/>
    <hyperlink ref="B21" location="'Tables 14 &amp; 15'!A1" display="Table 14: Intentional self-harm hospitalisations by ethnicity, age and sex, 2009"/>
    <hyperlink ref="B22" location="'Tables 14 &amp; 15'!A1" display="Table 15: Number and age-standardised rates of intentional self-harm hospitalisations for Māori and non-Māori by sex, 1996-2009"/>
    <hyperlink ref="B23" location="'Table 16'!A1" display="Table 16 : Numbers and age-specific rates for Māori and non-Māori youth intentional self-harm hospitalisations by sex, 1996- 2009"/>
    <hyperlink ref="B24" location="'Table 17'!A1" display="Table 17: Self-harm hospitalisations by deprivation, numbers and age-standardised rates, 2009"/>
    <hyperlink ref="B25" location="'Tables 18, 19 &amp; 20'!A1" display="Table 18: Intentional self harm hospitalisations and age-standardised rates, by District Health Board (DHB) and sex, 2009"/>
    <hyperlink ref="B26" location="'Tables 18, 19 &amp; 20'!A1" display="Table 19: Intentional self harm hospitalisations and age-standardised rates, by District Health Board (DHB) and sex, accumulated data 2007- 2009"/>
    <hyperlink ref="B27" location="'Tables 18, 19 &amp; 20'!A1" display="Table 20: Intentional self harm hospitalisations and age-standardised rates, by District Health Board (DHB), ethnicity and sex, accumulated data 2007- 2009"/>
    <hyperlink ref="B30" location="A1!A1" display="Table A1: Estimated New Zealand resident population for mean year 31 December 2009, five-year age groups"/>
    <hyperlink ref="B31" location="A2!A1" display="Table A2: Estimated New Zealand resident population by District Health Board and five-year age group, 2007"/>
    <hyperlink ref="B32" location="A3!A1" display="Table A3: Estimated New Zealand resident population by District Health Board and five-year age group, 2008"/>
    <hyperlink ref="B33" location="A4!A1" display="Table A4: New Zealand projected deprivation quintile population by sex and 5 year age group, 2009"/>
    <hyperlink ref="B34" location="A6!A1" display="Table A5: Suicide deaths by DHB region, total population, 2005-2009"/>
    <hyperlink ref="B35" location="A7!A1" display="Table A6: Suicide deaths, by five-year age-group and sex, 1948-2009"/>
    <hyperlink ref="B36" location="A8!A1" display="Table A7: Age-specific suicide rates for OECD countries by sex and age-group"/>
    <hyperlink ref="B37" location="'Tables A9 &amp; A10'!A1" display="Table A8: Numbers of short stay Emergency Department admissions for intentional self-harm, 1996-2009 (excluded from the Suicide Facts: Deaths and intentional self-harm hospitalisations 2009 publication)"/>
    <hyperlink ref="B38" location="'Tables A9 &amp; A10'!A1" display="Table A9: Numbers of hospitalisations involving intentional self-harm within two days of a previous intentional self-harm hospitalisation, 1996-2009 (excluded from the Suicide Facts: Deaths and intentional self-harm hospitalisations 2009 publication)"/>
    <hyperlink ref="B39" location="'Table A11'!A1" display="Table A10: World Health Organization world standard popul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28"/>
    <col collapsed="false" customWidth="true" hidden="false" outlineLevel="0" max="2" min="2" style="330" width="7.7"/>
    <col collapsed="false" customWidth="true" hidden="false" outlineLevel="0" max="18" min="3" style="330" width="6.41"/>
    <col collapsed="false" customWidth="true" hidden="false" outlineLevel="0" max="20" min="19" style="330" width="5.99"/>
    <col collapsed="false" customWidth="false" hidden="false" outlineLevel="0" max="257" min="21" style="330" width="9.14"/>
  </cols>
  <sheetData>
    <row r="1" customFormat="false" ht="12.75" hidden="false" customHeight="false" outlineLevel="0" collapsed="false">
      <c r="A1" s="331" t="s">
        <v>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88"/>
      <c r="B3" s="589"/>
      <c r="C3" s="590" t="s">
        <v>208</v>
      </c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</row>
    <row r="4" customFormat="false" ht="13.5" hidden="false" customHeight="false" outlineLevel="0" collapsed="false">
      <c r="A4" s="591"/>
      <c r="B4" s="592" t="s">
        <v>209</v>
      </c>
      <c r="C4" s="593" t="s">
        <v>210</v>
      </c>
      <c r="D4" s="593" t="s">
        <v>211</v>
      </c>
      <c r="E4" s="593" t="s">
        <v>155</v>
      </c>
      <c r="F4" s="593" t="s">
        <v>156</v>
      </c>
      <c r="G4" s="593" t="s">
        <v>157</v>
      </c>
      <c r="H4" s="593" t="s">
        <v>158</v>
      </c>
      <c r="I4" s="593" t="s">
        <v>159</v>
      </c>
      <c r="J4" s="593" t="s">
        <v>160</v>
      </c>
      <c r="K4" s="593" t="s">
        <v>161</v>
      </c>
      <c r="L4" s="593" t="s">
        <v>122</v>
      </c>
      <c r="M4" s="593" t="s">
        <v>162</v>
      </c>
      <c r="N4" s="593" t="s">
        <v>123</v>
      </c>
      <c r="O4" s="593" t="s">
        <v>163</v>
      </c>
      <c r="P4" s="593" t="s">
        <v>164</v>
      </c>
      <c r="Q4" s="593" t="s">
        <v>165</v>
      </c>
      <c r="R4" s="593" t="s">
        <v>124</v>
      </c>
      <c r="S4" s="593" t="s">
        <v>166</v>
      </c>
      <c r="T4" s="593" t="s">
        <v>101</v>
      </c>
    </row>
    <row r="5" customFormat="false" ht="12.75" hidden="false" customHeight="false" outlineLevel="0" collapsed="false">
      <c r="A5" s="594" t="s">
        <v>18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 t="s">
        <v>213</v>
      </c>
      <c r="B6" s="602" t="n">
        <v>153800</v>
      </c>
      <c r="C6" s="603" t="n">
        <v>10860</v>
      </c>
      <c r="D6" s="602" t="n">
        <v>11610</v>
      </c>
      <c r="E6" s="602" t="n">
        <v>12740</v>
      </c>
      <c r="F6" s="602" t="n">
        <v>11350</v>
      </c>
      <c r="G6" s="602" t="n">
        <v>6840</v>
      </c>
      <c r="H6" s="602" t="n">
        <v>6520</v>
      </c>
      <c r="I6" s="602" t="n">
        <v>8100</v>
      </c>
      <c r="J6" s="602" t="n">
        <v>10080</v>
      </c>
      <c r="K6" s="602" t="n">
        <v>11190</v>
      </c>
      <c r="L6" s="602" t="n">
        <v>11740</v>
      </c>
      <c r="M6" s="602" t="n">
        <v>10830</v>
      </c>
      <c r="N6" s="602" t="n">
        <v>10060</v>
      </c>
      <c r="O6" s="602" t="n">
        <v>8810</v>
      </c>
      <c r="P6" s="604" t="n">
        <v>7730</v>
      </c>
      <c r="Q6" s="604" t="n">
        <v>5550</v>
      </c>
      <c r="R6" s="604" t="n">
        <v>4480</v>
      </c>
      <c r="S6" s="604" t="n">
        <v>3010</v>
      </c>
      <c r="T6" s="604" t="n">
        <v>2320</v>
      </c>
      <c r="U6" s="605"/>
    </row>
    <row r="7" customFormat="false" ht="12.75" hidden="false" customHeight="false" outlineLevel="0" collapsed="false">
      <c r="A7" s="1" t="s">
        <v>214</v>
      </c>
      <c r="B7" s="602" t="n">
        <v>75500</v>
      </c>
      <c r="C7" s="604" t="n">
        <v>5450</v>
      </c>
      <c r="D7" s="604" t="n">
        <v>5910</v>
      </c>
      <c r="E7" s="604" t="n">
        <v>6550</v>
      </c>
      <c r="F7" s="604" t="n">
        <v>5930</v>
      </c>
      <c r="G7" s="604" t="n">
        <v>3550</v>
      </c>
      <c r="H7" s="604" t="n">
        <v>3050</v>
      </c>
      <c r="I7" s="604" t="n">
        <v>3790</v>
      </c>
      <c r="J7" s="604" t="n">
        <v>4730</v>
      </c>
      <c r="K7" s="604" t="n">
        <v>5330</v>
      </c>
      <c r="L7" s="604" t="n">
        <v>5600</v>
      </c>
      <c r="M7" s="604" t="n">
        <v>5310</v>
      </c>
      <c r="N7" s="604" t="n">
        <v>4970</v>
      </c>
      <c r="O7" s="604" t="n">
        <v>4330</v>
      </c>
      <c r="P7" s="604" t="n">
        <v>3930</v>
      </c>
      <c r="Q7" s="604" t="n">
        <v>2770</v>
      </c>
      <c r="R7" s="604" t="n">
        <v>2200</v>
      </c>
      <c r="S7" s="604" t="n">
        <v>1360</v>
      </c>
      <c r="T7" s="604" t="n">
        <v>790</v>
      </c>
    </row>
    <row r="8" customFormat="false" ht="12.75" hidden="false" customHeight="false" outlineLevel="0" collapsed="false">
      <c r="A8" s="1" t="s">
        <v>215</v>
      </c>
      <c r="B8" s="602" t="n">
        <v>78300</v>
      </c>
      <c r="C8" s="604" t="n">
        <v>5420</v>
      </c>
      <c r="D8" s="604" t="n">
        <v>5700</v>
      </c>
      <c r="E8" s="604" t="n">
        <v>6190</v>
      </c>
      <c r="F8" s="604" t="n">
        <v>5420</v>
      </c>
      <c r="G8" s="604" t="n">
        <v>3290</v>
      </c>
      <c r="H8" s="604" t="n">
        <v>3470</v>
      </c>
      <c r="I8" s="604" t="n">
        <v>4300</v>
      </c>
      <c r="J8" s="604" t="n">
        <v>5350</v>
      </c>
      <c r="K8" s="604" t="n">
        <v>5860</v>
      </c>
      <c r="L8" s="604" t="n">
        <v>6140</v>
      </c>
      <c r="M8" s="604" t="n">
        <v>5510</v>
      </c>
      <c r="N8" s="604" t="n">
        <v>5090</v>
      </c>
      <c r="O8" s="604" t="n">
        <v>4480</v>
      </c>
      <c r="P8" s="604" t="n">
        <v>3790</v>
      </c>
      <c r="Q8" s="604" t="n">
        <v>2780</v>
      </c>
      <c r="R8" s="604" t="n">
        <v>2280</v>
      </c>
      <c r="S8" s="604" t="n">
        <v>1650</v>
      </c>
      <c r="T8" s="604" t="n">
        <v>1530</v>
      </c>
    </row>
    <row r="9" customFormat="false" ht="13.5" hidden="false" customHeight="false" outlineLevel="0" collapsed="false">
      <c r="A9" s="594" t="s">
        <v>183</v>
      </c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</row>
    <row r="10" customFormat="false" ht="12.75" hidden="false" customHeight="false" outlineLevel="0" collapsed="false">
      <c r="A10" s="1" t="s">
        <v>213</v>
      </c>
      <c r="B10" s="602" t="n">
        <v>513300</v>
      </c>
      <c r="C10" s="603" t="n">
        <v>35560</v>
      </c>
      <c r="D10" s="602" t="n">
        <v>35360</v>
      </c>
      <c r="E10" s="602" t="n">
        <v>37390</v>
      </c>
      <c r="F10" s="602" t="n">
        <v>38670</v>
      </c>
      <c r="G10" s="602" t="n">
        <v>34870</v>
      </c>
      <c r="H10" s="602" t="n">
        <v>31770</v>
      </c>
      <c r="I10" s="602" t="n">
        <v>34580</v>
      </c>
      <c r="J10" s="602" t="n">
        <v>41700</v>
      </c>
      <c r="K10" s="602" t="n">
        <v>42120</v>
      </c>
      <c r="L10" s="602" t="n">
        <v>39540</v>
      </c>
      <c r="M10" s="602" t="n">
        <v>32240</v>
      </c>
      <c r="N10" s="602" t="n">
        <v>28680</v>
      </c>
      <c r="O10" s="602" t="n">
        <v>23290</v>
      </c>
      <c r="P10" s="602" t="n">
        <v>18190</v>
      </c>
      <c r="Q10" s="602" t="n">
        <v>13330</v>
      </c>
      <c r="R10" s="602" t="n">
        <v>11130</v>
      </c>
      <c r="S10" s="604" t="n">
        <v>8240</v>
      </c>
      <c r="T10" s="604" t="n">
        <v>6670</v>
      </c>
    </row>
    <row r="11" customFormat="false" ht="12.75" hidden="false" customHeight="false" outlineLevel="0" collapsed="false">
      <c r="A11" s="1" t="s">
        <v>214</v>
      </c>
      <c r="B11" s="602" t="n">
        <v>251200</v>
      </c>
      <c r="C11" s="603" t="n">
        <v>18400</v>
      </c>
      <c r="D11" s="602" t="n">
        <v>18040</v>
      </c>
      <c r="E11" s="602" t="n">
        <v>19200</v>
      </c>
      <c r="F11" s="602" t="n">
        <v>19770</v>
      </c>
      <c r="G11" s="602" t="n">
        <v>17830</v>
      </c>
      <c r="H11" s="602" t="n">
        <v>15580</v>
      </c>
      <c r="I11" s="602" t="n">
        <v>16310</v>
      </c>
      <c r="J11" s="602" t="n">
        <v>19840</v>
      </c>
      <c r="K11" s="602" t="n">
        <v>20270</v>
      </c>
      <c r="L11" s="602" t="n">
        <v>19170</v>
      </c>
      <c r="M11" s="602" t="n">
        <v>15690</v>
      </c>
      <c r="N11" s="602" t="n">
        <v>14050</v>
      </c>
      <c r="O11" s="602" t="n">
        <v>11340</v>
      </c>
      <c r="P11" s="604" t="n">
        <v>8740</v>
      </c>
      <c r="Q11" s="604" t="n">
        <v>6280</v>
      </c>
      <c r="R11" s="604" t="n">
        <v>5110</v>
      </c>
      <c r="S11" s="604" t="n">
        <v>3440</v>
      </c>
      <c r="T11" s="604" t="n">
        <v>2130</v>
      </c>
    </row>
    <row r="12" customFormat="false" ht="12.75" hidden="false" customHeight="false" outlineLevel="0" collapsed="false">
      <c r="A12" s="1" t="s">
        <v>215</v>
      </c>
      <c r="B12" s="602" t="n">
        <v>262100</v>
      </c>
      <c r="C12" s="603" t="n">
        <v>17160</v>
      </c>
      <c r="D12" s="602" t="n">
        <v>17320</v>
      </c>
      <c r="E12" s="602" t="n">
        <v>18190</v>
      </c>
      <c r="F12" s="602" t="n">
        <v>18910</v>
      </c>
      <c r="G12" s="602" t="n">
        <v>17040</v>
      </c>
      <c r="H12" s="602" t="n">
        <v>16190</v>
      </c>
      <c r="I12" s="602" t="n">
        <v>18270</v>
      </c>
      <c r="J12" s="602" t="n">
        <v>21870</v>
      </c>
      <c r="K12" s="602" t="n">
        <v>21850</v>
      </c>
      <c r="L12" s="602" t="n">
        <v>20370</v>
      </c>
      <c r="M12" s="602" t="n">
        <v>16550</v>
      </c>
      <c r="N12" s="602" t="n">
        <v>14620</v>
      </c>
      <c r="O12" s="602" t="n">
        <v>11950</v>
      </c>
      <c r="P12" s="604" t="n">
        <v>9450</v>
      </c>
      <c r="Q12" s="604" t="n">
        <v>7050</v>
      </c>
      <c r="R12" s="604" t="n">
        <v>6020</v>
      </c>
      <c r="S12" s="604" t="n">
        <v>4800</v>
      </c>
      <c r="T12" s="604" t="n">
        <v>4540</v>
      </c>
    </row>
    <row r="13" customFormat="false" ht="13.5" hidden="false" customHeight="false" outlineLevel="0" collapsed="false">
      <c r="A13" s="594" t="s">
        <v>184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</row>
    <row r="14" customFormat="false" ht="12.75" hidden="false" customHeight="false" outlineLevel="0" collapsed="false">
      <c r="A14" s="1" t="s">
        <v>213</v>
      </c>
      <c r="B14" s="602" t="n">
        <v>433200</v>
      </c>
      <c r="C14" s="603" t="n">
        <v>28250</v>
      </c>
      <c r="D14" s="602" t="n">
        <v>24770</v>
      </c>
      <c r="E14" s="602" t="n">
        <v>25490</v>
      </c>
      <c r="F14" s="602" t="n">
        <v>30020</v>
      </c>
      <c r="G14" s="602" t="n">
        <v>43420</v>
      </c>
      <c r="H14" s="602" t="n">
        <v>41870</v>
      </c>
      <c r="I14" s="602" t="n">
        <v>36860</v>
      </c>
      <c r="J14" s="602" t="n">
        <v>35340</v>
      </c>
      <c r="K14" s="602" t="n">
        <v>33440</v>
      </c>
      <c r="L14" s="602" t="n">
        <v>30260</v>
      </c>
      <c r="M14" s="602" t="n">
        <v>25390</v>
      </c>
      <c r="N14" s="602" t="n">
        <v>21400</v>
      </c>
      <c r="O14" s="602" t="n">
        <v>16070</v>
      </c>
      <c r="P14" s="602" t="n">
        <v>12720</v>
      </c>
      <c r="Q14" s="604" t="n">
        <v>8880</v>
      </c>
      <c r="R14" s="604" t="n">
        <v>7360</v>
      </c>
      <c r="S14" s="604" t="n">
        <v>5940</v>
      </c>
      <c r="T14" s="604" t="n">
        <v>5750</v>
      </c>
    </row>
    <row r="15" customFormat="false" ht="12.75" hidden="false" customHeight="false" outlineLevel="0" collapsed="false">
      <c r="A15" s="1" t="s">
        <v>214</v>
      </c>
      <c r="B15" s="602" t="n">
        <v>212600</v>
      </c>
      <c r="C15" s="603" t="n">
        <v>14580</v>
      </c>
      <c r="D15" s="602" t="n">
        <v>12760</v>
      </c>
      <c r="E15" s="602" t="n">
        <v>13160</v>
      </c>
      <c r="F15" s="602" t="n">
        <v>15020</v>
      </c>
      <c r="G15" s="602" t="n">
        <v>21150</v>
      </c>
      <c r="H15" s="602" t="n">
        <v>20570</v>
      </c>
      <c r="I15" s="602" t="n">
        <v>17900</v>
      </c>
      <c r="J15" s="602" t="n">
        <v>17120</v>
      </c>
      <c r="K15" s="602" t="n">
        <v>16490</v>
      </c>
      <c r="L15" s="602" t="n">
        <v>14850</v>
      </c>
      <c r="M15" s="602" t="n">
        <v>12480</v>
      </c>
      <c r="N15" s="602" t="n">
        <v>10690</v>
      </c>
      <c r="O15" s="604" t="n">
        <v>7940</v>
      </c>
      <c r="P15" s="604" t="n">
        <v>6170</v>
      </c>
      <c r="Q15" s="604" t="n">
        <v>4240</v>
      </c>
      <c r="R15" s="604" t="n">
        <v>3340</v>
      </c>
      <c r="S15" s="604" t="n">
        <v>2380</v>
      </c>
      <c r="T15" s="604" t="n">
        <v>1730</v>
      </c>
    </row>
    <row r="16" customFormat="false" ht="12.75" hidden="false" customHeight="false" outlineLevel="0" collapsed="false">
      <c r="A16" s="1" t="s">
        <v>215</v>
      </c>
      <c r="B16" s="602" t="n">
        <v>220700</v>
      </c>
      <c r="C16" s="603" t="n">
        <v>13660</v>
      </c>
      <c r="D16" s="602" t="n">
        <v>12010</v>
      </c>
      <c r="E16" s="602" t="n">
        <v>12340</v>
      </c>
      <c r="F16" s="602" t="n">
        <v>15000</v>
      </c>
      <c r="G16" s="602" t="n">
        <v>22270</v>
      </c>
      <c r="H16" s="602" t="n">
        <v>21300</v>
      </c>
      <c r="I16" s="602" t="n">
        <v>18950</v>
      </c>
      <c r="J16" s="602" t="n">
        <v>18220</v>
      </c>
      <c r="K16" s="602" t="n">
        <v>16950</v>
      </c>
      <c r="L16" s="602" t="n">
        <v>15410</v>
      </c>
      <c r="M16" s="602" t="n">
        <v>12910</v>
      </c>
      <c r="N16" s="602" t="n">
        <v>10710</v>
      </c>
      <c r="O16" s="604" t="n">
        <v>8130</v>
      </c>
      <c r="P16" s="604" t="n">
        <v>6550</v>
      </c>
      <c r="Q16" s="604" t="n">
        <v>4640</v>
      </c>
      <c r="R16" s="604" t="n">
        <v>4020</v>
      </c>
      <c r="S16" s="604" t="n">
        <v>3560</v>
      </c>
      <c r="T16" s="604" t="n">
        <v>4020</v>
      </c>
    </row>
    <row r="17" customFormat="false" ht="13.5" hidden="false" customHeight="false" outlineLevel="0" collapsed="false">
      <c r="A17" s="594" t="s">
        <v>185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</row>
    <row r="18" customFormat="false" ht="12.75" hidden="false" customHeight="false" outlineLevel="0" collapsed="false">
      <c r="A18" s="1" t="s">
        <v>213</v>
      </c>
      <c r="B18" s="602" t="n">
        <v>464600</v>
      </c>
      <c r="C18" s="603" t="n">
        <v>39500</v>
      </c>
      <c r="D18" s="602" t="n">
        <v>38350</v>
      </c>
      <c r="E18" s="602" t="n">
        <v>39460</v>
      </c>
      <c r="F18" s="602" t="n">
        <v>39210</v>
      </c>
      <c r="G18" s="602" t="n">
        <v>32670</v>
      </c>
      <c r="H18" s="602" t="n">
        <v>29620</v>
      </c>
      <c r="I18" s="602" t="n">
        <v>30630</v>
      </c>
      <c r="J18" s="602" t="n">
        <v>35660</v>
      </c>
      <c r="K18" s="602" t="n">
        <v>35610</v>
      </c>
      <c r="L18" s="602" t="n">
        <v>32750</v>
      </c>
      <c r="M18" s="602" t="n">
        <v>27010</v>
      </c>
      <c r="N18" s="602" t="n">
        <v>23450</v>
      </c>
      <c r="O18" s="602" t="n">
        <v>18960</v>
      </c>
      <c r="P18" s="602" t="n">
        <v>14600</v>
      </c>
      <c r="Q18" s="604" t="n">
        <v>9940</v>
      </c>
      <c r="R18" s="604" t="n">
        <v>7880</v>
      </c>
      <c r="S18" s="604" t="n">
        <v>5310</v>
      </c>
      <c r="T18" s="604" t="n">
        <v>4030</v>
      </c>
    </row>
    <row r="19" customFormat="false" ht="12.75" hidden="false" customHeight="false" outlineLevel="0" collapsed="false">
      <c r="A19" s="1" t="s">
        <v>214</v>
      </c>
      <c r="B19" s="602" t="n">
        <v>227200</v>
      </c>
      <c r="C19" s="603" t="n">
        <v>20330</v>
      </c>
      <c r="D19" s="602" t="n">
        <v>19470</v>
      </c>
      <c r="E19" s="602" t="n">
        <v>20110</v>
      </c>
      <c r="F19" s="602" t="n">
        <v>20000</v>
      </c>
      <c r="G19" s="602" t="n">
        <v>16160</v>
      </c>
      <c r="H19" s="602" t="n">
        <v>13980</v>
      </c>
      <c r="I19" s="602" t="n">
        <v>14200</v>
      </c>
      <c r="J19" s="602" t="n">
        <v>16810</v>
      </c>
      <c r="K19" s="602" t="n">
        <v>17200</v>
      </c>
      <c r="L19" s="602" t="n">
        <v>15940</v>
      </c>
      <c r="M19" s="602" t="n">
        <v>13300</v>
      </c>
      <c r="N19" s="602" t="n">
        <v>11490</v>
      </c>
      <c r="O19" s="604" t="n">
        <v>9310</v>
      </c>
      <c r="P19" s="604" t="n">
        <v>7100</v>
      </c>
      <c r="Q19" s="604" t="n">
        <v>4700</v>
      </c>
      <c r="R19" s="604" t="n">
        <v>3610</v>
      </c>
      <c r="S19" s="604" t="n">
        <v>2230</v>
      </c>
      <c r="T19" s="604" t="n">
        <v>1290</v>
      </c>
    </row>
    <row r="20" customFormat="false" ht="12.75" hidden="false" customHeight="false" outlineLevel="0" collapsed="false">
      <c r="A20" s="1" t="s">
        <v>215</v>
      </c>
      <c r="B20" s="602" t="n">
        <v>237400</v>
      </c>
      <c r="C20" s="603" t="n">
        <v>19180</v>
      </c>
      <c r="D20" s="602" t="n">
        <v>18880</v>
      </c>
      <c r="E20" s="602" t="n">
        <v>19350</v>
      </c>
      <c r="F20" s="602" t="n">
        <v>19210</v>
      </c>
      <c r="G20" s="602" t="n">
        <v>16520</v>
      </c>
      <c r="H20" s="602" t="n">
        <v>15640</v>
      </c>
      <c r="I20" s="602" t="n">
        <v>16430</v>
      </c>
      <c r="J20" s="602" t="n">
        <v>18840</v>
      </c>
      <c r="K20" s="602" t="n">
        <v>18410</v>
      </c>
      <c r="L20" s="602" t="n">
        <v>16800</v>
      </c>
      <c r="M20" s="602" t="n">
        <v>13710</v>
      </c>
      <c r="N20" s="602" t="n">
        <v>11960</v>
      </c>
      <c r="O20" s="604" t="n">
        <v>9650</v>
      </c>
      <c r="P20" s="604" t="n">
        <v>7510</v>
      </c>
      <c r="Q20" s="604" t="n">
        <v>5230</v>
      </c>
      <c r="R20" s="604" t="n">
        <v>4280</v>
      </c>
      <c r="S20" s="604" t="n">
        <v>3080</v>
      </c>
      <c r="T20" s="604" t="n">
        <v>2740</v>
      </c>
    </row>
    <row r="21" customFormat="false" ht="13.5" hidden="false" customHeight="false" outlineLevel="0" collapsed="false">
      <c r="A21" s="594" t="s">
        <v>186</v>
      </c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</row>
    <row r="22" customFormat="false" ht="12.75" hidden="false" customHeight="false" outlineLevel="0" collapsed="false">
      <c r="A22" s="1" t="s">
        <v>213</v>
      </c>
      <c r="B22" s="602" t="n">
        <v>353100</v>
      </c>
      <c r="C22" s="603" t="n">
        <v>25500</v>
      </c>
      <c r="D22" s="602" t="n">
        <v>25770</v>
      </c>
      <c r="E22" s="602" t="n">
        <v>27160</v>
      </c>
      <c r="F22" s="602" t="n">
        <v>27860</v>
      </c>
      <c r="G22" s="602" t="n">
        <v>24560</v>
      </c>
      <c r="H22" s="602" t="n">
        <v>21210</v>
      </c>
      <c r="I22" s="602" t="n">
        <v>21480</v>
      </c>
      <c r="J22" s="602" t="n">
        <v>24590</v>
      </c>
      <c r="K22" s="602" t="n">
        <v>25060</v>
      </c>
      <c r="L22" s="602" t="n">
        <v>25230</v>
      </c>
      <c r="M22" s="602" t="n">
        <v>22440</v>
      </c>
      <c r="N22" s="602" t="n">
        <v>20150</v>
      </c>
      <c r="O22" s="602" t="n">
        <v>16740</v>
      </c>
      <c r="P22" s="602" t="n">
        <v>14100</v>
      </c>
      <c r="Q22" s="602" t="n">
        <v>10810</v>
      </c>
      <c r="R22" s="604" t="n">
        <v>9210</v>
      </c>
      <c r="S22" s="604" t="n">
        <v>6260</v>
      </c>
      <c r="T22" s="604" t="n">
        <v>4990</v>
      </c>
    </row>
    <row r="23" customFormat="false" ht="12.75" hidden="false" customHeight="false" outlineLevel="0" collapsed="false">
      <c r="A23" s="1" t="s">
        <v>214</v>
      </c>
      <c r="B23" s="602" t="n">
        <v>173400</v>
      </c>
      <c r="C23" s="603" t="n">
        <v>12800</v>
      </c>
      <c r="D23" s="602" t="n">
        <v>13200</v>
      </c>
      <c r="E23" s="602" t="n">
        <v>14130</v>
      </c>
      <c r="F23" s="602" t="n">
        <v>14090</v>
      </c>
      <c r="G23" s="602" t="n">
        <v>12540</v>
      </c>
      <c r="H23" s="602" t="n">
        <v>10660</v>
      </c>
      <c r="I23" s="602" t="n">
        <v>10300</v>
      </c>
      <c r="J23" s="602" t="n">
        <v>11630</v>
      </c>
      <c r="K23" s="602" t="n">
        <v>12020</v>
      </c>
      <c r="L23" s="602" t="n">
        <v>12180</v>
      </c>
      <c r="M23" s="602" t="n">
        <v>11020</v>
      </c>
      <c r="N23" s="604" t="n">
        <v>9910</v>
      </c>
      <c r="O23" s="604" t="n">
        <v>8160</v>
      </c>
      <c r="P23" s="604" t="n">
        <v>6880</v>
      </c>
      <c r="Q23" s="604" t="n">
        <v>5240</v>
      </c>
      <c r="R23" s="604" t="n">
        <v>4280</v>
      </c>
      <c r="S23" s="604" t="n">
        <v>2700</v>
      </c>
      <c r="T23" s="604" t="n">
        <v>1630</v>
      </c>
    </row>
    <row r="24" customFormat="false" ht="12.75" hidden="false" customHeight="false" outlineLevel="0" collapsed="false">
      <c r="A24" s="1" t="s">
        <v>215</v>
      </c>
      <c r="B24" s="602" t="n">
        <v>179800</v>
      </c>
      <c r="C24" s="603" t="n">
        <v>12690</v>
      </c>
      <c r="D24" s="602" t="n">
        <v>12570</v>
      </c>
      <c r="E24" s="602" t="n">
        <v>13020</v>
      </c>
      <c r="F24" s="602" t="n">
        <v>13770</v>
      </c>
      <c r="G24" s="602" t="n">
        <v>12030</v>
      </c>
      <c r="H24" s="602" t="n">
        <v>10560</v>
      </c>
      <c r="I24" s="602" t="n">
        <v>11180</v>
      </c>
      <c r="J24" s="602" t="n">
        <v>12970</v>
      </c>
      <c r="K24" s="602" t="n">
        <v>13040</v>
      </c>
      <c r="L24" s="602" t="n">
        <v>13040</v>
      </c>
      <c r="M24" s="602" t="n">
        <v>11430</v>
      </c>
      <c r="N24" s="602" t="n">
        <v>10240</v>
      </c>
      <c r="O24" s="604" t="n">
        <v>8580</v>
      </c>
      <c r="P24" s="604" t="n">
        <v>7220</v>
      </c>
      <c r="Q24" s="604" t="n">
        <v>5570</v>
      </c>
      <c r="R24" s="604" t="n">
        <v>4930</v>
      </c>
      <c r="S24" s="604" t="n">
        <v>3570</v>
      </c>
      <c r="T24" s="604" t="n">
        <v>3360</v>
      </c>
    </row>
    <row r="25" customFormat="false" ht="13.5" hidden="false" customHeight="false" outlineLevel="0" collapsed="false">
      <c r="A25" s="594" t="s">
        <v>187</v>
      </c>
      <c r="B25" s="606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</row>
    <row r="26" customFormat="false" ht="12.75" hidden="false" customHeight="false" outlineLevel="0" collapsed="false">
      <c r="A26" s="1" t="s">
        <v>213</v>
      </c>
      <c r="B26" s="602" t="n">
        <v>101400</v>
      </c>
      <c r="C26" s="604" t="n">
        <v>7930</v>
      </c>
      <c r="D26" s="604" t="n">
        <v>7880</v>
      </c>
      <c r="E26" s="604" t="n">
        <v>8270</v>
      </c>
      <c r="F26" s="604" t="n">
        <v>7600</v>
      </c>
      <c r="G26" s="604" t="n">
        <v>5400</v>
      </c>
      <c r="H26" s="604" t="n">
        <v>5800</v>
      </c>
      <c r="I26" s="604" t="n">
        <v>6490</v>
      </c>
      <c r="J26" s="604" t="n">
        <v>7410</v>
      </c>
      <c r="K26" s="604" t="n">
        <v>7320</v>
      </c>
      <c r="L26" s="604" t="n">
        <v>7670</v>
      </c>
      <c r="M26" s="604" t="n">
        <v>6460</v>
      </c>
      <c r="N26" s="604" t="n">
        <v>5870</v>
      </c>
      <c r="O26" s="604" t="n">
        <v>4890</v>
      </c>
      <c r="P26" s="604" t="n">
        <v>4090</v>
      </c>
      <c r="Q26" s="604" t="n">
        <v>2960</v>
      </c>
      <c r="R26" s="604" t="n">
        <v>2480</v>
      </c>
      <c r="S26" s="604" t="n">
        <v>1680</v>
      </c>
      <c r="T26" s="604" t="n">
        <v>1250</v>
      </c>
    </row>
    <row r="27" customFormat="false" ht="12.75" hidden="false" customHeight="false" outlineLevel="0" collapsed="false">
      <c r="A27" s="1" t="s">
        <v>214</v>
      </c>
      <c r="B27" s="602" t="n">
        <v>49800</v>
      </c>
      <c r="C27" s="604" t="n">
        <v>4080</v>
      </c>
      <c r="D27" s="604" t="n">
        <v>4080</v>
      </c>
      <c r="E27" s="604" t="n">
        <v>4230</v>
      </c>
      <c r="F27" s="604" t="n">
        <v>3930</v>
      </c>
      <c r="G27" s="604" t="n">
        <v>2760</v>
      </c>
      <c r="H27" s="604" t="n">
        <v>2740</v>
      </c>
      <c r="I27" s="604" t="n">
        <v>3090</v>
      </c>
      <c r="J27" s="604" t="n">
        <v>3540</v>
      </c>
      <c r="K27" s="604" t="n">
        <v>3470</v>
      </c>
      <c r="L27" s="604" t="n">
        <v>3760</v>
      </c>
      <c r="M27" s="604" t="n">
        <v>3120</v>
      </c>
      <c r="N27" s="604" t="n">
        <v>2840</v>
      </c>
      <c r="O27" s="604" t="n">
        <v>2390</v>
      </c>
      <c r="P27" s="604" t="n">
        <v>2030</v>
      </c>
      <c r="Q27" s="604" t="n">
        <v>1440</v>
      </c>
      <c r="R27" s="604" t="n">
        <v>1190</v>
      </c>
      <c r="S27" s="604" t="n">
        <v>680</v>
      </c>
      <c r="T27" s="604" t="n">
        <v>400</v>
      </c>
    </row>
    <row r="28" customFormat="false" ht="12.75" hidden="false" customHeight="false" outlineLevel="0" collapsed="false">
      <c r="A28" s="1" t="s">
        <v>215</v>
      </c>
      <c r="B28" s="602" t="n">
        <v>51700</v>
      </c>
      <c r="C28" s="604" t="n">
        <v>3860</v>
      </c>
      <c r="D28" s="604" t="n">
        <v>3800</v>
      </c>
      <c r="E28" s="604" t="n">
        <v>4040</v>
      </c>
      <c r="F28" s="604" t="n">
        <v>3660</v>
      </c>
      <c r="G28" s="604" t="n">
        <v>2650</v>
      </c>
      <c r="H28" s="604" t="n">
        <v>3070</v>
      </c>
      <c r="I28" s="604" t="n">
        <v>3400</v>
      </c>
      <c r="J28" s="604" t="n">
        <v>3870</v>
      </c>
      <c r="K28" s="604" t="n">
        <v>3860</v>
      </c>
      <c r="L28" s="604" t="n">
        <v>3910</v>
      </c>
      <c r="M28" s="604" t="n">
        <v>3340</v>
      </c>
      <c r="N28" s="604" t="n">
        <v>3030</v>
      </c>
      <c r="O28" s="604" t="n">
        <v>2500</v>
      </c>
      <c r="P28" s="604" t="n">
        <v>2070</v>
      </c>
      <c r="Q28" s="604" t="n">
        <v>1520</v>
      </c>
      <c r="R28" s="604" t="n">
        <v>1290</v>
      </c>
      <c r="S28" s="604" t="n">
        <v>990</v>
      </c>
      <c r="T28" s="604" t="n">
        <v>850</v>
      </c>
    </row>
    <row r="29" customFormat="false" ht="13.5" hidden="false" customHeight="false" outlineLevel="0" collapsed="false">
      <c r="A29" s="594" t="s">
        <v>188</v>
      </c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</row>
    <row r="30" customFormat="false" ht="12.75" hidden="false" customHeight="false" outlineLevel="0" collapsed="false">
      <c r="A30" s="1" t="s">
        <v>213</v>
      </c>
      <c r="B30" s="602" t="n">
        <v>203300</v>
      </c>
      <c r="C30" s="603" t="n">
        <v>13970</v>
      </c>
      <c r="D30" s="602" t="n">
        <v>14840</v>
      </c>
      <c r="E30" s="602" t="n">
        <v>15840</v>
      </c>
      <c r="F30" s="602" t="n">
        <v>14370</v>
      </c>
      <c r="G30" s="602" t="n">
        <v>9450</v>
      </c>
      <c r="H30" s="602" t="n">
        <v>9980</v>
      </c>
      <c r="I30" s="602" t="n">
        <v>11520</v>
      </c>
      <c r="J30" s="602" t="n">
        <v>13830</v>
      </c>
      <c r="K30" s="602" t="n">
        <v>14560</v>
      </c>
      <c r="L30" s="602" t="n">
        <v>15040</v>
      </c>
      <c r="M30" s="602" t="n">
        <v>13720</v>
      </c>
      <c r="N30" s="602" t="n">
        <v>12320</v>
      </c>
      <c r="O30" s="602" t="n">
        <v>10920</v>
      </c>
      <c r="P30" s="602" t="n">
        <v>10010</v>
      </c>
      <c r="Q30" s="604" t="n">
        <v>7810</v>
      </c>
      <c r="R30" s="604" t="n">
        <v>6740</v>
      </c>
      <c r="S30" s="604" t="n">
        <v>4850</v>
      </c>
      <c r="T30" s="604" t="n">
        <v>3590</v>
      </c>
    </row>
    <row r="31" customFormat="false" ht="12.75" hidden="false" customHeight="false" outlineLevel="0" collapsed="false">
      <c r="A31" s="1" t="s">
        <v>214</v>
      </c>
      <c r="B31" s="602" t="n">
        <v>99000</v>
      </c>
      <c r="C31" s="604" t="n">
        <v>7240</v>
      </c>
      <c r="D31" s="604" t="n">
        <v>7710</v>
      </c>
      <c r="E31" s="604" t="n">
        <v>8050</v>
      </c>
      <c r="F31" s="604" t="n">
        <v>7420</v>
      </c>
      <c r="G31" s="604" t="n">
        <v>4730</v>
      </c>
      <c r="H31" s="604" t="n">
        <v>4830</v>
      </c>
      <c r="I31" s="604" t="n">
        <v>5450</v>
      </c>
      <c r="J31" s="604" t="n">
        <v>6380</v>
      </c>
      <c r="K31" s="604" t="n">
        <v>6910</v>
      </c>
      <c r="L31" s="604" t="n">
        <v>7240</v>
      </c>
      <c r="M31" s="604" t="n">
        <v>6560</v>
      </c>
      <c r="N31" s="604" t="n">
        <v>6060</v>
      </c>
      <c r="O31" s="604" t="n">
        <v>5230</v>
      </c>
      <c r="P31" s="604" t="n">
        <v>4770</v>
      </c>
      <c r="Q31" s="604" t="n">
        <v>3750</v>
      </c>
      <c r="R31" s="604" t="n">
        <v>3240</v>
      </c>
      <c r="S31" s="604" t="n">
        <v>2120</v>
      </c>
      <c r="T31" s="604" t="n">
        <v>1250</v>
      </c>
    </row>
    <row r="32" customFormat="false" ht="13.5" hidden="false" customHeight="false" outlineLevel="0" collapsed="false">
      <c r="A32" s="1" t="s">
        <v>215</v>
      </c>
      <c r="B32" s="602" t="n">
        <v>104400</v>
      </c>
      <c r="C32" s="604" t="n">
        <v>6730</v>
      </c>
      <c r="D32" s="604" t="n">
        <v>7130</v>
      </c>
      <c r="E32" s="604" t="n">
        <v>7780</v>
      </c>
      <c r="F32" s="604" t="n">
        <v>6950</v>
      </c>
      <c r="G32" s="604" t="n">
        <v>4710</v>
      </c>
      <c r="H32" s="604" t="n">
        <v>5150</v>
      </c>
      <c r="I32" s="604" t="n">
        <v>6070</v>
      </c>
      <c r="J32" s="604" t="n">
        <v>7450</v>
      </c>
      <c r="K32" s="604" t="n">
        <v>7640</v>
      </c>
      <c r="L32" s="604" t="n">
        <v>7800</v>
      </c>
      <c r="M32" s="604" t="n">
        <v>7160</v>
      </c>
      <c r="N32" s="604" t="n">
        <v>6250</v>
      </c>
      <c r="O32" s="604" t="n">
        <v>5690</v>
      </c>
      <c r="P32" s="604" t="n">
        <v>5240</v>
      </c>
      <c r="Q32" s="604" t="n">
        <v>4060</v>
      </c>
      <c r="R32" s="604" t="n">
        <v>3500</v>
      </c>
      <c r="S32" s="604" t="n">
        <v>2720</v>
      </c>
      <c r="T32" s="604" t="n">
        <v>2340</v>
      </c>
    </row>
    <row r="33" customFormat="false" ht="13.5" hidden="false" customHeight="false" outlineLevel="0" collapsed="false">
      <c r="A33" s="588"/>
      <c r="B33" s="589"/>
      <c r="C33" s="590" t="s">
        <v>208</v>
      </c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  <c r="P33" s="590"/>
      <c r="Q33" s="590"/>
      <c r="R33" s="590"/>
      <c r="S33" s="590"/>
      <c r="T33" s="590"/>
    </row>
    <row r="34" customFormat="false" ht="13.5" hidden="false" customHeight="false" outlineLevel="0" collapsed="false">
      <c r="A34" s="591"/>
      <c r="B34" s="592" t="s">
        <v>209</v>
      </c>
      <c r="C34" s="593" t="s">
        <v>210</v>
      </c>
      <c r="D34" s="593" t="s">
        <v>211</v>
      </c>
      <c r="E34" s="593" t="s">
        <v>155</v>
      </c>
      <c r="F34" s="593" t="s">
        <v>156</v>
      </c>
      <c r="G34" s="593" t="s">
        <v>157</v>
      </c>
      <c r="H34" s="593" t="s">
        <v>158</v>
      </c>
      <c r="I34" s="593" t="s">
        <v>159</v>
      </c>
      <c r="J34" s="593" t="s">
        <v>160</v>
      </c>
      <c r="K34" s="593" t="s">
        <v>161</v>
      </c>
      <c r="L34" s="593" t="s">
        <v>122</v>
      </c>
      <c r="M34" s="593" t="s">
        <v>162</v>
      </c>
      <c r="N34" s="593" t="s">
        <v>123</v>
      </c>
      <c r="O34" s="593" t="s">
        <v>163</v>
      </c>
      <c r="P34" s="593" t="s">
        <v>164</v>
      </c>
      <c r="Q34" s="593" t="s">
        <v>165</v>
      </c>
      <c r="R34" s="593" t="s">
        <v>124</v>
      </c>
      <c r="S34" s="593" t="s">
        <v>166</v>
      </c>
      <c r="T34" s="593" t="s">
        <v>101</v>
      </c>
    </row>
    <row r="35" customFormat="false" ht="13.5" hidden="false" customHeight="false" outlineLevel="0" collapsed="false">
      <c r="A35" s="594" t="s">
        <v>189</v>
      </c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</row>
    <row r="36" customFormat="false" ht="12.75" hidden="false" customHeight="false" outlineLevel="0" collapsed="false">
      <c r="A36" s="1" t="s">
        <v>213</v>
      </c>
      <c r="B36" s="602" t="n">
        <v>45900</v>
      </c>
      <c r="C36" s="604" t="n">
        <v>3750</v>
      </c>
      <c r="D36" s="604" t="n">
        <v>3830</v>
      </c>
      <c r="E36" s="604" t="n">
        <v>4110</v>
      </c>
      <c r="F36" s="604" t="n">
        <v>3740</v>
      </c>
      <c r="G36" s="604" t="n">
        <v>2400</v>
      </c>
      <c r="H36" s="604" t="n">
        <v>2350</v>
      </c>
      <c r="I36" s="604" t="n">
        <v>2700</v>
      </c>
      <c r="J36" s="604" t="n">
        <v>3130</v>
      </c>
      <c r="K36" s="604" t="n">
        <v>3150</v>
      </c>
      <c r="L36" s="604" t="n">
        <v>3380</v>
      </c>
      <c r="M36" s="604" t="n">
        <v>3060</v>
      </c>
      <c r="N36" s="604" t="n">
        <v>2720</v>
      </c>
      <c r="O36" s="604" t="n">
        <v>1990</v>
      </c>
      <c r="P36" s="604" t="n">
        <v>1720</v>
      </c>
      <c r="Q36" s="604" t="n">
        <v>1350</v>
      </c>
      <c r="R36" s="604" t="n">
        <v>1120</v>
      </c>
      <c r="S36" s="604" t="n">
        <v>770</v>
      </c>
      <c r="T36" s="604" t="n">
        <v>630</v>
      </c>
    </row>
    <row r="37" customFormat="false" ht="12.75" hidden="false" customHeight="false" outlineLevel="0" collapsed="false">
      <c r="A37" s="1" t="s">
        <v>214</v>
      </c>
      <c r="B37" s="602" t="n">
        <v>22300</v>
      </c>
      <c r="C37" s="604" t="n">
        <v>1910</v>
      </c>
      <c r="D37" s="604" t="n">
        <v>1970</v>
      </c>
      <c r="E37" s="604" t="n">
        <v>2050</v>
      </c>
      <c r="F37" s="604" t="n">
        <v>1930</v>
      </c>
      <c r="G37" s="604" t="n">
        <v>1150</v>
      </c>
      <c r="H37" s="604" t="n">
        <v>1130</v>
      </c>
      <c r="I37" s="604" t="n">
        <v>1270</v>
      </c>
      <c r="J37" s="604" t="n">
        <v>1440</v>
      </c>
      <c r="K37" s="604" t="n">
        <v>1510</v>
      </c>
      <c r="L37" s="604" t="n">
        <v>1570</v>
      </c>
      <c r="M37" s="604" t="n">
        <v>1540</v>
      </c>
      <c r="N37" s="604" t="n">
        <v>1390</v>
      </c>
      <c r="O37" s="604" t="n">
        <v>980</v>
      </c>
      <c r="P37" s="604" t="n">
        <v>830</v>
      </c>
      <c r="Q37" s="604" t="n">
        <v>630</v>
      </c>
      <c r="R37" s="604" t="n">
        <v>500</v>
      </c>
      <c r="S37" s="604" t="n">
        <v>310</v>
      </c>
      <c r="T37" s="604" t="n">
        <v>180</v>
      </c>
    </row>
    <row r="38" customFormat="false" ht="12.75" hidden="false" customHeight="false" outlineLevel="0" collapsed="false">
      <c r="A38" s="1" t="s">
        <v>215</v>
      </c>
      <c r="B38" s="602" t="n">
        <v>23600</v>
      </c>
      <c r="C38" s="604" t="n">
        <v>1840</v>
      </c>
      <c r="D38" s="604" t="n">
        <v>1860</v>
      </c>
      <c r="E38" s="604" t="n">
        <v>2060</v>
      </c>
      <c r="F38" s="604" t="n">
        <v>1810</v>
      </c>
      <c r="G38" s="604" t="n">
        <v>1250</v>
      </c>
      <c r="H38" s="604" t="n">
        <v>1220</v>
      </c>
      <c r="I38" s="604" t="n">
        <v>1430</v>
      </c>
      <c r="J38" s="604" t="n">
        <v>1690</v>
      </c>
      <c r="K38" s="604" t="n">
        <v>1640</v>
      </c>
      <c r="L38" s="604" t="n">
        <v>1800</v>
      </c>
      <c r="M38" s="604" t="n">
        <v>1520</v>
      </c>
      <c r="N38" s="604" t="n">
        <v>1340</v>
      </c>
      <c r="O38" s="604" t="n">
        <v>1010</v>
      </c>
      <c r="P38" s="604" t="n">
        <v>890</v>
      </c>
      <c r="Q38" s="604" t="n">
        <v>720</v>
      </c>
      <c r="R38" s="604" t="n">
        <v>620</v>
      </c>
      <c r="S38" s="604" t="n">
        <v>460</v>
      </c>
      <c r="T38" s="604" t="n">
        <v>450</v>
      </c>
    </row>
    <row r="39" customFormat="false" ht="13.5" hidden="false" customHeight="false" outlineLevel="0" collapsed="false">
      <c r="A39" s="594" t="s">
        <v>216</v>
      </c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</row>
    <row r="40" customFormat="false" ht="12.75" hidden="false" customHeight="false" outlineLevel="0" collapsed="false">
      <c r="A40" s="1" t="s">
        <v>213</v>
      </c>
      <c r="B40" s="602" t="n">
        <v>153000</v>
      </c>
      <c r="C40" s="603" t="n">
        <v>10950</v>
      </c>
      <c r="D40" s="602" t="n">
        <v>11430</v>
      </c>
      <c r="E40" s="602" t="n">
        <v>12210</v>
      </c>
      <c r="F40" s="602" t="n">
        <v>11520</v>
      </c>
      <c r="G40" s="604" t="n">
        <v>7440</v>
      </c>
      <c r="H40" s="604" t="n">
        <v>7770</v>
      </c>
      <c r="I40" s="604" t="n">
        <v>9080</v>
      </c>
      <c r="J40" s="602" t="n">
        <v>10540</v>
      </c>
      <c r="K40" s="602" t="n">
        <v>11130</v>
      </c>
      <c r="L40" s="602" t="n">
        <v>11540</v>
      </c>
      <c r="M40" s="602" t="n">
        <v>10160</v>
      </c>
      <c r="N40" s="604" t="n">
        <v>9760</v>
      </c>
      <c r="O40" s="604" t="n">
        <v>7870</v>
      </c>
      <c r="P40" s="604" t="n">
        <v>6570</v>
      </c>
      <c r="Q40" s="604" t="n">
        <v>5000</v>
      </c>
      <c r="R40" s="604" t="n">
        <v>4350</v>
      </c>
      <c r="S40" s="604" t="n">
        <v>3140</v>
      </c>
      <c r="T40" s="604" t="n">
        <v>2560</v>
      </c>
    </row>
    <row r="41" customFormat="false" ht="12.75" hidden="false" customHeight="false" outlineLevel="0" collapsed="false">
      <c r="A41" s="1" t="s">
        <v>214</v>
      </c>
      <c r="B41" s="602" t="n">
        <v>74400</v>
      </c>
      <c r="C41" s="604" t="n">
        <v>5570</v>
      </c>
      <c r="D41" s="604" t="n">
        <v>5790</v>
      </c>
      <c r="E41" s="604" t="n">
        <v>6300</v>
      </c>
      <c r="F41" s="604" t="n">
        <v>5800</v>
      </c>
      <c r="G41" s="604" t="n">
        <v>3840</v>
      </c>
      <c r="H41" s="604" t="n">
        <v>3740</v>
      </c>
      <c r="I41" s="604" t="n">
        <v>4270</v>
      </c>
      <c r="J41" s="604" t="n">
        <v>5010</v>
      </c>
      <c r="K41" s="604" t="n">
        <v>5300</v>
      </c>
      <c r="L41" s="604" t="n">
        <v>5530</v>
      </c>
      <c r="M41" s="604" t="n">
        <v>4970</v>
      </c>
      <c r="N41" s="604" t="n">
        <v>4780</v>
      </c>
      <c r="O41" s="604" t="n">
        <v>3900</v>
      </c>
      <c r="P41" s="604" t="n">
        <v>3150</v>
      </c>
      <c r="Q41" s="604" t="n">
        <v>2390</v>
      </c>
      <c r="R41" s="604" t="n">
        <v>1990</v>
      </c>
      <c r="S41" s="604" t="n">
        <v>1250</v>
      </c>
      <c r="T41" s="604" t="n">
        <v>830</v>
      </c>
    </row>
    <row r="42" customFormat="false" ht="12.75" hidden="false" customHeight="false" outlineLevel="0" collapsed="false">
      <c r="A42" s="1" t="s">
        <v>215</v>
      </c>
      <c r="B42" s="602" t="n">
        <v>78600</v>
      </c>
      <c r="C42" s="604" t="n">
        <v>5370</v>
      </c>
      <c r="D42" s="604" t="n">
        <v>5640</v>
      </c>
      <c r="E42" s="604" t="n">
        <v>5910</v>
      </c>
      <c r="F42" s="604" t="n">
        <v>5730</v>
      </c>
      <c r="G42" s="604" t="n">
        <v>3610</v>
      </c>
      <c r="H42" s="604" t="n">
        <v>4030</v>
      </c>
      <c r="I42" s="604" t="n">
        <v>4820</v>
      </c>
      <c r="J42" s="604" t="n">
        <v>5540</v>
      </c>
      <c r="K42" s="604" t="n">
        <v>5830</v>
      </c>
      <c r="L42" s="604" t="n">
        <v>6010</v>
      </c>
      <c r="M42" s="604" t="n">
        <v>5190</v>
      </c>
      <c r="N42" s="604" t="n">
        <v>4970</v>
      </c>
      <c r="O42" s="604" t="n">
        <v>3960</v>
      </c>
      <c r="P42" s="604" t="n">
        <v>3420</v>
      </c>
      <c r="Q42" s="604" t="n">
        <v>2600</v>
      </c>
      <c r="R42" s="604" t="n">
        <v>2360</v>
      </c>
      <c r="S42" s="604" t="n">
        <v>1890</v>
      </c>
      <c r="T42" s="604" t="n">
        <v>1730</v>
      </c>
    </row>
    <row r="43" customFormat="false" ht="13.5" hidden="false" customHeight="false" outlineLevel="0" collapsed="false">
      <c r="A43" s="594" t="s">
        <v>191</v>
      </c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</row>
    <row r="44" customFormat="false" ht="12.75" hidden="false" customHeight="false" outlineLevel="0" collapsed="false">
      <c r="A44" s="1" t="s">
        <v>213</v>
      </c>
      <c r="B44" s="602" t="n">
        <v>107300</v>
      </c>
      <c r="C44" s="604" t="n">
        <v>7220</v>
      </c>
      <c r="D44" s="604" t="n">
        <v>7620</v>
      </c>
      <c r="E44" s="604" t="n">
        <v>8060</v>
      </c>
      <c r="F44" s="604" t="n">
        <v>8090</v>
      </c>
      <c r="G44" s="604" t="n">
        <v>5510</v>
      </c>
      <c r="H44" s="604" t="n">
        <v>5750</v>
      </c>
      <c r="I44" s="604" t="n">
        <v>6520</v>
      </c>
      <c r="J44" s="604" t="n">
        <v>7380</v>
      </c>
      <c r="K44" s="604" t="n">
        <v>7820</v>
      </c>
      <c r="L44" s="604" t="n">
        <v>8100</v>
      </c>
      <c r="M44" s="604" t="n">
        <v>7240</v>
      </c>
      <c r="N44" s="604" t="n">
        <v>6530</v>
      </c>
      <c r="O44" s="604" t="n">
        <v>5430</v>
      </c>
      <c r="P44" s="604" t="n">
        <v>4530</v>
      </c>
      <c r="Q44" s="604" t="n">
        <v>3740</v>
      </c>
      <c r="R44" s="604" t="n">
        <v>3320</v>
      </c>
      <c r="S44" s="604" t="n">
        <v>2570</v>
      </c>
      <c r="T44" s="604" t="n">
        <v>1910</v>
      </c>
    </row>
    <row r="45" customFormat="false" ht="12.75" hidden="false" customHeight="false" outlineLevel="0" collapsed="false">
      <c r="A45" s="1" t="s">
        <v>214</v>
      </c>
      <c r="B45" s="602" t="n">
        <v>52900</v>
      </c>
      <c r="C45" s="604" t="n">
        <v>3750</v>
      </c>
      <c r="D45" s="604" t="n">
        <v>3940</v>
      </c>
      <c r="E45" s="604" t="n">
        <v>4100</v>
      </c>
      <c r="F45" s="604" t="n">
        <v>4190</v>
      </c>
      <c r="G45" s="604" t="n">
        <v>2890</v>
      </c>
      <c r="H45" s="604" t="n">
        <v>2870</v>
      </c>
      <c r="I45" s="604" t="n">
        <v>3110</v>
      </c>
      <c r="J45" s="604" t="n">
        <v>3530</v>
      </c>
      <c r="K45" s="604" t="n">
        <v>3820</v>
      </c>
      <c r="L45" s="604" t="n">
        <v>3940</v>
      </c>
      <c r="M45" s="604" t="n">
        <v>3590</v>
      </c>
      <c r="N45" s="604" t="n">
        <v>3280</v>
      </c>
      <c r="O45" s="604" t="n">
        <v>2680</v>
      </c>
      <c r="P45" s="604" t="n">
        <v>2210</v>
      </c>
      <c r="Q45" s="604" t="n">
        <v>1790</v>
      </c>
      <c r="R45" s="604" t="n">
        <v>1550</v>
      </c>
      <c r="S45" s="604" t="n">
        <v>1010</v>
      </c>
      <c r="T45" s="604" t="n">
        <v>650</v>
      </c>
    </row>
    <row r="46" customFormat="false" ht="12.75" hidden="false" customHeight="false" outlineLevel="0" collapsed="false">
      <c r="A46" s="1" t="s">
        <v>215</v>
      </c>
      <c r="B46" s="602" t="n">
        <v>54400</v>
      </c>
      <c r="C46" s="604" t="n">
        <v>3470</v>
      </c>
      <c r="D46" s="604" t="n">
        <v>3680</v>
      </c>
      <c r="E46" s="604" t="n">
        <v>3960</v>
      </c>
      <c r="F46" s="604" t="n">
        <v>3900</v>
      </c>
      <c r="G46" s="604" t="n">
        <v>2620</v>
      </c>
      <c r="H46" s="604" t="n">
        <v>2880</v>
      </c>
      <c r="I46" s="604" t="n">
        <v>3410</v>
      </c>
      <c r="J46" s="604" t="n">
        <v>3850</v>
      </c>
      <c r="K46" s="604" t="n">
        <v>4000</v>
      </c>
      <c r="L46" s="604" t="n">
        <v>4160</v>
      </c>
      <c r="M46" s="604" t="n">
        <v>3650</v>
      </c>
      <c r="N46" s="604" t="n">
        <v>3250</v>
      </c>
      <c r="O46" s="604" t="n">
        <v>2760</v>
      </c>
      <c r="P46" s="604" t="n">
        <v>2330</v>
      </c>
      <c r="Q46" s="604" t="n">
        <v>1950</v>
      </c>
      <c r="R46" s="604" t="n">
        <v>1770</v>
      </c>
      <c r="S46" s="604" t="n">
        <v>1560</v>
      </c>
      <c r="T46" s="604" t="n">
        <v>1260</v>
      </c>
    </row>
    <row r="47" customFormat="false" ht="13.5" hidden="false" customHeight="false" outlineLevel="0" collapsed="false">
      <c r="A47" s="594" t="s">
        <v>192</v>
      </c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</row>
    <row r="48" customFormat="false" ht="12.75" hidden="false" customHeight="false" outlineLevel="0" collapsed="false">
      <c r="A48" s="1" t="s">
        <v>213</v>
      </c>
      <c r="B48" s="602" t="n">
        <v>164200</v>
      </c>
      <c r="C48" s="603" t="n">
        <v>11000</v>
      </c>
      <c r="D48" s="602" t="n">
        <v>11160</v>
      </c>
      <c r="E48" s="602" t="n">
        <v>12030</v>
      </c>
      <c r="F48" s="602" t="n">
        <v>13510</v>
      </c>
      <c r="G48" s="602" t="n">
        <v>12270</v>
      </c>
      <c r="H48" s="602" t="n">
        <v>9480</v>
      </c>
      <c r="I48" s="602" t="n">
        <v>9530</v>
      </c>
      <c r="J48" s="602" t="n">
        <v>10900</v>
      </c>
      <c r="K48" s="602" t="n">
        <v>11450</v>
      </c>
      <c r="L48" s="602" t="n">
        <v>11760</v>
      </c>
      <c r="M48" s="602" t="n">
        <v>10190</v>
      </c>
      <c r="N48" s="604" t="n">
        <v>9470</v>
      </c>
      <c r="O48" s="604" t="n">
        <v>7960</v>
      </c>
      <c r="P48" s="604" t="n">
        <v>7050</v>
      </c>
      <c r="Q48" s="604" t="n">
        <v>5600</v>
      </c>
      <c r="R48" s="604" t="n">
        <v>4740</v>
      </c>
      <c r="S48" s="604" t="n">
        <v>3420</v>
      </c>
      <c r="T48" s="604" t="n">
        <v>2700</v>
      </c>
    </row>
    <row r="49" customFormat="false" ht="12.75" hidden="false" customHeight="false" outlineLevel="0" collapsed="false">
      <c r="A49" s="1" t="s">
        <v>214</v>
      </c>
      <c r="B49" s="602" t="n">
        <v>79900</v>
      </c>
      <c r="C49" s="604" t="n">
        <v>5600</v>
      </c>
      <c r="D49" s="604" t="n">
        <v>5610</v>
      </c>
      <c r="E49" s="604" t="n">
        <v>6120</v>
      </c>
      <c r="F49" s="604" t="n">
        <v>6770</v>
      </c>
      <c r="G49" s="604" t="n">
        <v>6250</v>
      </c>
      <c r="H49" s="604" t="n">
        <v>4630</v>
      </c>
      <c r="I49" s="604" t="n">
        <v>4570</v>
      </c>
      <c r="J49" s="604" t="n">
        <v>5170</v>
      </c>
      <c r="K49" s="604" t="n">
        <v>5470</v>
      </c>
      <c r="L49" s="604" t="n">
        <v>5770</v>
      </c>
      <c r="M49" s="604" t="n">
        <v>4900</v>
      </c>
      <c r="N49" s="604" t="n">
        <v>4610</v>
      </c>
      <c r="O49" s="604" t="n">
        <v>3890</v>
      </c>
      <c r="P49" s="604" t="n">
        <v>3410</v>
      </c>
      <c r="Q49" s="604" t="n">
        <v>2670</v>
      </c>
      <c r="R49" s="604" t="n">
        <v>2200</v>
      </c>
      <c r="S49" s="604" t="n">
        <v>1420</v>
      </c>
      <c r="T49" s="604" t="n">
        <v>850</v>
      </c>
    </row>
    <row r="50" customFormat="false" ht="12.75" hidden="false" customHeight="false" outlineLevel="0" collapsed="false">
      <c r="A50" s="1" t="s">
        <v>215</v>
      </c>
      <c r="B50" s="602" t="n">
        <v>84300</v>
      </c>
      <c r="C50" s="604" t="n">
        <v>5400</v>
      </c>
      <c r="D50" s="604" t="n">
        <v>5550</v>
      </c>
      <c r="E50" s="604" t="n">
        <v>5910</v>
      </c>
      <c r="F50" s="604" t="n">
        <v>6750</v>
      </c>
      <c r="G50" s="604" t="n">
        <v>6020</v>
      </c>
      <c r="H50" s="604" t="n">
        <v>4850</v>
      </c>
      <c r="I50" s="604" t="n">
        <v>4960</v>
      </c>
      <c r="J50" s="604" t="n">
        <v>5730</v>
      </c>
      <c r="K50" s="604" t="n">
        <v>5980</v>
      </c>
      <c r="L50" s="604" t="n">
        <v>5990</v>
      </c>
      <c r="M50" s="604" t="n">
        <v>5280</v>
      </c>
      <c r="N50" s="604" t="n">
        <v>4850</v>
      </c>
      <c r="O50" s="604" t="n">
        <v>4070</v>
      </c>
      <c r="P50" s="604" t="n">
        <v>3630</v>
      </c>
      <c r="Q50" s="604" t="n">
        <v>2930</v>
      </c>
      <c r="R50" s="604" t="n">
        <v>2540</v>
      </c>
      <c r="S50" s="604" t="n">
        <v>2010</v>
      </c>
      <c r="T50" s="604" t="n">
        <v>1840</v>
      </c>
    </row>
    <row r="51" customFormat="false" ht="13.5" hidden="false" customHeight="false" outlineLevel="0" collapsed="false">
      <c r="A51" s="594" t="s">
        <v>193</v>
      </c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</row>
    <row r="52" customFormat="false" ht="12.75" hidden="false" customHeight="false" outlineLevel="0" collapsed="false">
      <c r="A52" s="1" t="s">
        <v>213</v>
      </c>
      <c r="B52" s="602" t="n">
        <v>63500</v>
      </c>
      <c r="C52" s="604" t="n">
        <v>4190</v>
      </c>
      <c r="D52" s="604" t="n">
        <v>4470</v>
      </c>
      <c r="E52" s="604" t="n">
        <v>5090</v>
      </c>
      <c r="F52" s="604" t="n">
        <v>4950</v>
      </c>
      <c r="G52" s="604" t="n">
        <v>3240</v>
      </c>
      <c r="H52" s="604" t="n">
        <v>3030</v>
      </c>
      <c r="I52" s="604" t="n">
        <v>3440</v>
      </c>
      <c r="J52" s="604" t="n">
        <v>4120</v>
      </c>
      <c r="K52" s="604" t="n">
        <v>4550</v>
      </c>
      <c r="L52" s="604" t="n">
        <v>4780</v>
      </c>
      <c r="M52" s="604" t="n">
        <v>4380</v>
      </c>
      <c r="N52" s="604" t="n">
        <v>3850</v>
      </c>
      <c r="O52" s="604" t="n">
        <v>3250</v>
      </c>
      <c r="P52" s="604" t="n">
        <v>2900</v>
      </c>
      <c r="Q52" s="604" t="n">
        <v>2400</v>
      </c>
      <c r="R52" s="604" t="n">
        <v>2140</v>
      </c>
      <c r="S52" s="604" t="n">
        <v>1520</v>
      </c>
      <c r="T52" s="604" t="n">
        <v>1210</v>
      </c>
    </row>
    <row r="53" customFormat="false" ht="12.75" hidden="false" customHeight="false" outlineLevel="0" collapsed="false">
      <c r="A53" s="1" t="s">
        <v>214</v>
      </c>
      <c r="B53" s="602" t="n">
        <v>31000</v>
      </c>
      <c r="C53" s="604" t="n">
        <v>2100</v>
      </c>
      <c r="D53" s="604" t="n">
        <v>2330</v>
      </c>
      <c r="E53" s="604" t="n">
        <v>2570</v>
      </c>
      <c r="F53" s="604" t="n">
        <v>2580</v>
      </c>
      <c r="G53" s="604" t="n">
        <v>1700</v>
      </c>
      <c r="H53" s="604" t="n">
        <v>1530</v>
      </c>
      <c r="I53" s="604" t="n">
        <v>1630</v>
      </c>
      <c r="J53" s="604" t="n">
        <v>1970</v>
      </c>
      <c r="K53" s="604" t="n">
        <v>2210</v>
      </c>
      <c r="L53" s="604" t="n">
        <v>2290</v>
      </c>
      <c r="M53" s="604" t="n">
        <v>2200</v>
      </c>
      <c r="N53" s="604" t="n">
        <v>1910</v>
      </c>
      <c r="O53" s="604" t="n">
        <v>1560</v>
      </c>
      <c r="P53" s="604" t="n">
        <v>1360</v>
      </c>
      <c r="Q53" s="604" t="n">
        <v>1090</v>
      </c>
      <c r="R53" s="604" t="n">
        <v>1010</v>
      </c>
      <c r="S53" s="604" t="n">
        <v>620</v>
      </c>
      <c r="T53" s="604" t="n">
        <v>370</v>
      </c>
    </row>
    <row r="54" customFormat="false" ht="12.75" hidden="false" customHeight="false" outlineLevel="0" collapsed="false">
      <c r="A54" s="1" t="s">
        <v>215</v>
      </c>
      <c r="B54" s="602" t="n">
        <v>32500</v>
      </c>
      <c r="C54" s="604" t="n">
        <v>2080</v>
      </c>
      <c r="D54" s="604" t="n">
        <v>2140</v>
      </c>
      <c r="E54" s="604" t="n">
        <v>2510</v>
      </c>
      <c r="F54" s="604" t="n">
        <v>2370</v>
      </c>
      <c r="G54" s="604" t="n">
        <v>1540</v>
      </c>
      <c r="H54" s="604" t="n">
        <v>1500</v>
      </c>
      <c r="I54" s="604" t="n">
        <v>1810</v>
      </c>
      <c r="J54" s="604" t="n">
        <v>2150</v>
      </c>
      <c r="K54" s="604" t="n">
        <v>2340</v>
      </c>
      <c r="L54" s="604" t="n">
        <v>2490</v>
      </c>
      <c r="M54" s="604" t="n">
        <v>2180</v>
      </c>
      <c r="N54" s="604" t="n">
        <v>1940</v>
      </c>
      <c r="O54" s="604" t="n">
        <v>1690</v>
      </c>
      <c r="P54" s="604" t="n">
        <v>1540</v>
      </c>
      <c r="Q54" s="604" t="n">
        <v>1310</v>
      </c>
      <c r="R54" s="604" t="n">
        <v>1130</v>
      </c>
      <c r="S54" s="604" t="n">
        <v>910</v>
      </c>
      <c r="T54" s="604" t="n">
        <v>840</v>
      </c>
    </row>
    <row r="55" customFormat="false" ht="13.5" hidden="false" customHeight="false" outlineLevel="0" collapsed="false">
      <c r="A55" s="594" t="s">
        <v>217</v>
      </c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</row>
    <row r="56" customFormat="false" ht="12.75" hidden="false" customHeight="false" outlineLevel="0" collapsed="false">
      <c r="A56" s="1" t="s">
        <v>213</v>
      </c>
      <c r="B56" s="602" t="n">
        <v>281500</v>
      </c>
      <c r="C56" s="603" t="n">
        <v>18550</v>
      </c>
      <c r="D56" s="602" t="n">
        <v>17320</v>
      </c>
      <c r="E56" s="602" t="n">
        <v>17440</v>
      </c>
      <c r="F56" s="602" t="n">
        <v>20370</v>
      </c>
      <c r="G56" s="602" t="n">
        <v>25150</v>
      </c>
      <c r="H56" s="602" t="n">
        <v>22820</v>
      </c>
      <c r="I56" s="602" t="n">
        <v>21950</v>
      </c>
      <c r="J56" s="602" t="n">
        <v>23000</v>
      </c>
      <c r="K56" s="602" t="n">
        <v>22130</v>
      </c>
      <c r="L56" s="602" t="n">
        <v>19990</v>
      </c>
      <c r="M56" s="602" t="n">
        <v>16630</v>
      </c>
      <c r="N56" s="602" t="n">
        <v>14760</v>
      </c>
      <c r="O56" s="602" t="n">
        <v>11640</v>
      </c>
      <c r="P56" s="604" t="n">
        <v>9330</v>
      </c>
      <c r="Q56" s="604" t="n">
        <v>6910</v>
      </c>
      <c r="R56" s="604" t="n">
        <v>5680</v>
      </c>
      <c r="S56" s="604" t="n">
        <v>4280</v>
      </c>
      <c r="T56" s="604" t="n">
        <v>3510</v>
      </c>
    </row>
    <row r="57" customFormat="false" ht="12.75" hidden="false" customHeight="false" outlineLevel="0" collapsed="false">
      <c r="A57" s="1" t="s">
        <v>214</v>
      </c>
      <c r="B57" s="602" t="n">
        <v>136100</v>
      </c>
      <c r="C57" s="607" t="n">
        <v>9420</v>
      </c>
      <c r="D57" s="604" t="n">
        <v>8750</v>
      </c>
      <c r="E57" s="604" t="n">
        <v>8950</v>
      </c>
      <c r="F57" s="604" t="n">
        <v>9900</v>
      </c>
      <c r="G57" s="602" t="n">
        <v>11870</v>
      </c>
      <c r="H57" s="602" t="n">
        <v>11290</v>
      </c>
      <c r="I57" s="602" t="n">
        <v>10460</v>
      </c>
      <c r="J57" s="602" t="n">
        <v>10950</v>
      </c>
      <c r="K57" s="602" t="n">
        <v>10650</v>
      </c>
      <c r="L57" s="604" t="n">
        <v>9750</v>
      </c>
      <c r="M57" s="604" t="n">
        <v>8080</v>
      </c>
      <c r="N57" s="604" t="n">
        <v>7200</v>
      </c>
      <c r="O57" s="604" t="n">
        <v>5690</v>
      </c>
      <c r="P57" s="604" t="n">
        <v>4460</v>
      </c>
      <c r="Q57" s="604" t="n">
        <v>3250</v>
      </c>
      <c r="R57" s="604" t="n">
        <v>2550</v>
      </c>
      <c r="S57" s="604" t="n">
        <v>1780</v>
      </c>
      <c r="T57" s="604" t="n">
        <v>1110</v>
      </c>
    </row>
    <row r="58" customFormat="false" ht="12.75" hidden="false" customHeight="false" outlineLevel="0" collapsed="false">
      <c r="A58" s="1" t="s">
        <v>215</v>
      </c>
      <c r="B58" s="602" t="n">
        <v>145400</v>
      </c>
      <c r="C58" s="607" t="n">
        <v>9130</v>
      </c>
      <c r="D58" s="604" t="n">
        <v>8570</v>
      </c>
      <c r="E58" s="604" t="n">
        <v>8490</v>
      </c>
      <c r="F58" s="602" t="n">
        <v>10470</v>
      </c>
      <c r="G58" s="602" t="n">
        <v>13280</v>
      </c>
      <c r="H58" s="602" t="n">
        <v>11530</v>
      </c>
      <c r="I58" s="602" t="n">
        <v>11490</v>
      </c>
      <c r="J58" s="602" t="n">
        <v>12050</v>
      </c>
      <c r="K58" s="602" t="n">
        <v>11480</v>
      </c>
      <c r="L58" s="602" t="n">
        <v>10240</v>
      </c>
      <c r="M58" s="604" t="n">
        <v>8550</v>
      </c>
      <c r="N58" s="604" t="n">
        <v>7560</v>
      </c>
      <c r="O58" s="604" t="n">
        <v>5950</v>
      </c>
      <c r="P58" s="604" t="n">
        <v>4860</v>
      </c>
      <c r="Q58" s="604" t="n">
        <v>3670</v>
      </c>
      <c r="R58" s="604" t="n">
        <v>3140</v>
      </c>
      <c r="S58" s="604" t="n">
        <v>2510</v>
      </c>
      <c r="T58" s="604" t="n">
        <v>2400</v>
      </c>
    </row>
    <row r="59" customFormat="false" ht="13.5" hidden="false" customHeight="false" outlineLevel="0" collapsed="false">
      <c r="A59" s="594" t="s">
        <v>195</v>
      </c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</row>
    <row r="60" customFormat="false" ht="12.75" hidden="false" customHeight="false" outlineLevel="0" collapsed="false">
      <c r="A60" s="1" t="s">
        <v>213</v>
      </c>
      <c r="B60" s="602" t="n">
        <v>141500</v>
      </c>
      <c r="C60" s="603" t="n">
        <v>10290</v>
      </c>
      <c r="D60" s="602" t="n">
        <v>10400</v>
      </c>
      <c r="E60" s="602" t="n">
        <v>10660</v>
      </c>
      <c r="F60" s="602" t="n">
        <v>10940</v>
      </c>
      <c r="G60" s="602" t="n">
        <v>8700</v>
      </c>
      <c r="H60" s="602" t="n">
        <v>8220</v>
      </c>
      <c r="I60" s="602" t="n">
        <v>9580</v>
      </c>
      <c r="J60" s="602" t="n">
        <v>11110</v>
      </c>
      <c r="K60" s="602" t="n">
        <v>10980</v>
      </c>
      <c r="L60" s="602" t="n">
        <v>10910</v>
      </c>
      <c r="M60" s="604" t="n">
        <v>8970</v>
      </c>
      <c r="N60" s="604" t="n">
        <v>7990</v>
      </c>
      <c r="O60" s="604" t="n">
        <v>6340</v>
      </c>
      <c r="P60" s="604" t="n">
        <v>5120</v>
      </c>
      <c r="Q60" s="604" t="n">
        <v>3750</v>
      </c>
      <c r="R60" s="604" t="n">
        <v>3290</v>
      </c>
      <c r="S60" s="604" t="n">
        <v>2390</v>
      </c>
      <c r="T60" s="604" t="n">
        <v>1900</v>
      </c>
    </row>
    <row r="61" customFormat="false" ht="12.75" hidden="false" customHeight="false" outlineLevel="0" collapsed="false">
      <c r="A61" s="1" t="s">
        <v>214</v>
      </c>
      <c r="B61" s="602" t="n">
        <v>69600</v>
      </c>
      <c r="C61" s="604" t="n">
        <v>5330</v>
      </c>
      <c r="D61" s="604" t="n">
        <v>5370</v>
      </c>
      <c r="E61" s="604" t="n">
        <v>5460</v>
      </c>
      <c r="F61" s="604" t="n">
        <v>5610</v>
      </c>
      <c r="G61" s="604" t="n">
        <v>4380</v>
      </c>
      <c r="H61" s="604" t="n">
        <v>3940</v>
      </c>
      <c r="I61" s="604" t="n">
        <v>4590</v>
      </c>
      <c r="J61" s="604" t="n">
        <v>5410</v>
      </c>
      <c r="K61" s="604" t="n">
        <v>5290</v>
      </c>
      <c r="L61" s="604" t="n">
        <v>5330</v>
      </c>
      <c r="M61" s="604" t="n">
        <v>4440</v>
      </c>
      <c r="N61" s="604" t="n">
        <v>4000</v>
      </c>
      <c r="O61" s="604" t="n">
        <v>3160</v>
      </c>
      <c r="P61" s="604" t="n">
        <v>2510</v>
      </c>
      <c r="Q61" s="604" t="n">
        <v>1740</v>
      </c>
      <c r="R61" s="604" t="n">
        <v>1470</v>
      </c>
      <c r="S61" s="604" t="n">
        <v>990</v>
      </c>
      <c r="T61" s="604" t="n">
        <v>550</v>
      </c>
    </row>
    <row r="62" customFormat="false" ht="13.5" hidden="false" customHeight="false" outlineLevel="0" collapsed="false">
      <c r="A62" s="1" t="s">
        <v>215</v>
      </c>
      <c r="B62" s="602" t="n">
        <v>72000</v>
      </c>
      <c r="C62" s="604" t="n">
        <v>4960</v>
      </c>
      <c r="D62" s="604" t="n">
        <v>5030</v>
      </c>
      <c r="E62" s="604" t="n">
        <v>5190</v>
      </c>
      <c r="F62" s="604" t="n">
        <v>5320</v>
      </c>
      <c r="G62" s="604" t="n">
        <v>4320</v>
      </c>
      <c r="H62" s="604" t="n">
        <v>4280</v>
      </c>
      <c r="I62" s="604" t="n">
        <v>4990</v>
      </c>
      <c r="J62" s="604" t="n">
        <v>5690</v>
      </c>
      <c r="K62" s="604" t="n">
        <v>5690</v>
      </c>
      <c r="L62" s="604" t="n">
        <v>5580</v>
      </c>
      <c r="M62" s="604" t="n">
        <v>4530</v>
      </c>
      <c r="N62" s="604" t="n">
        <v>3980</v>
      </c>
      <c r="O62" s="604" t="n">
        <v>3180</v>
      </c>
      <c r="P62" s="604" t="n">
        <v>2600</v>
      </c>
      <c r="Q62" s="604" t="n">
        <v>2010</v>
      </c>
      <c r="R62" s="604" t="n">
        <v>1820</v>
      </c>
      <c r="S62" s="604" t="n">
        <v>1400</v>
      </c>
      <c r="T62" s="604" t="n">
        <v>1350</v>
      </c>
    </row>
    <row r="63" customFormat="false" ht="13.5" hidden="false" customHeight="false" outlineLevel="0" collapsed="false">
      <c r="A63" s="588"/>
      <c r="B63" s="589"/>
      <c r="C63" s="590" t="s">
        <v>208</v>
      </c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</row>
    <row r="64" customFormat="false" ht="13.5" hidden="false" customHeight="false" outlineLevel="0" collapsed="false">
      <c r="A64" s="591"/>
      <c r="B64" s="592" t="s">
        <v>209</v>
      </c>
      <c r="C64" s="593" t="s">
        <v>210</v>
      </c>
      <c r="D64" s="593" t="s">
        <v>211</v>
      </c>
      <c r="E64" s="593" t="s">
        <v>155</v>
      </c>
      <c r="F64" s="593" t="s">
        <v>156</v>
      </c>
      <c r="G64" s="593" t="s">
        <v>157</v>
      </c>
      <c r="H64" s="593" t="s">
        <v>158</v>
      </c>
      <c r="I64" s="593" t="s">
        <v>159</v>
      </c>
      <c r="J64" s="593" t="s">
        <v>160</v>
      </c>
      <c r="K64" s="593" t="s">
        <v>161</v>
      </c>
      <c r="L64" s="593" t="s">
        <v>122</v>
      </c>
      <c r="M64" s="593" t="s">
        <v>162</v>
      </c>
      <c r="N64" s="593" t="s">
        <v>123</v>
      </c>
      <c r="O64" s="593" t="s">
        <v>163</v>
      </c>
      <c r="P64" s="593" t="s">
        <v>164</v>
      </c>
      <c r="Q64" s="593" t="s">
        <v>165</v>
      </c>
      <c r="R64" s="593" t="s">
        <v>124</v>
      </c>
      <c r="S64" s="593" t="s">
        <v>166</v>
      </c>
      <c r="T64" s="593" t="s">
        <v>101</v>
      </c>
    </row>
    <row r="65" customFormat="false" ht="13.5" hidden="false" customHeight="false" outlineLevel="0" collapsed="false">
      <c r="A65" s="594" t="s">
        <v>196</v>
      </c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</row>
    <row r="66" customFormat="false" ht="12.75" hidden="false" customHeight="false" outlineLevel="0" collapsed="false">
      <c r="A66" s="1" t="s">
        <v>213</v>
      </c>
      <c r="B66" s="602" t="n">
        <v>39500</v>
      </c>
      <c r="C66" s="604" t="n">
        <v>2590</v>
      </c>
      <c r="D66" s="604" t="n">
        <v>2660</v>
      </c>
      <c r="E66" s="604" t="n">
        <v>3010</v>
      </c>
      <c r="F66" s="604" t="n">
        <v>2720</v>
      </c>
      <c r="G66" s="604" t="n">
        <v>1530</v>
      </c>
      <c r="H66" s="604" t="n">
        <v>1690</v>
      </c>
      <c r="I66" s="604" t="n">
        <v>2040</v>
      </c>
      <c r="J66" s="604" t="n">
        <v>2590</v>
      </c>
      <c r="K66" s="604" t="n">
        <v>2710</v>
      </c>
      <c r="L66" s="604" t="n">
        <v>3080</v>
      </c>
      <c r="M66" s="604" t="n">
        <v>2970</v>
      </c>
      <c r="N66" s="604" t="n">
        <v>2880</v>
      </c>
      <c r="O66" s="604" t="n">
        <v>2390</v>
      </c>
      <c r="P66" s="604" t="n">
        <v>2040</v>
      </c>
      <c r="Q66" s="604" t="n">
        <v>1550</v>
      </c>
      <c r="R66" s="604" t="n">
        <v>1380</v>
      </c>
      <c r="S66" s="604" t="n">
        <v>950</v>
      </c>
      <c r="T66" s="604" t="n">
        <v>770</v>
      </c>
      <c r="U66" s="605"/>
    </row>
    <row r="67" customFormat="false" ht="12.75" hidden="false" customHeight="false" outlineLevel="0" collapsed="false">
      <c r="A67" s="1" t="s">
        <v>214</v>
      </c>
      <c r="B67" s="602" t="n">
        <v>19300</v>
      </c>
      <c r="C67" s="604" t="n">
        <v>1310</v>
      </c>
      <c r="D67" s="604" t="n">
        <v>1360</v>
      </c>
      <c r="E67" s="604" t="n">
        <v>1510</v>
      </c>
      <c r="F67" s="604" t="n">
        <v>1420</v>
      </c>
      <c r="G67" s="604" t="n">
        <v>810</v>
      </c>
      <c r="H67" s="604" t="n">
        <v>790</v>
      </c>
      <c r="I67" s="604" t="n">
        <v>1000</v>
      </c>
      <c r="J67" s="604" t="n">
        <v>1200</v>
      </c>
      <c r="K67" s="604" t="n">
        <v>1310</v>
      </c>
      <c r="L67" s="604" t="n">
        <v>1460</v>
      </c>
      <c r="M67" s="604" t="n">
        <v>1480</v>
      </c>
      <c r="N67" s="604" t="n">
        <v>1430</v>
      </c>
      <c r="O67" s="604" t="n">
        <v>1200</v>
      </c>
      <c r="P67" s="604" t="n">
        <v>1000</v>
      </c>
      <c r="Q67" s="604" t="n">
        <v>770</v>
      </c>
      <c r="R67" s="604" t="n">
        <v>620</v>
      </c>
      <c r="S67" s="604" t="n">
        <v>390</v>
      </c>
      <c r="T67" s="604" t="n">
        <v>230</v>
      </c>
    </row>
    <row r="68" customFormat="false" ht="12.75" hidden="false" customHeight="false" outlineLevel="0" collapsed="false">
      <c r="A68" s="1" t="s">
        <v>215</v>
      </c>
      <c r="B68" s="602" t="n">
        <v>20200</v>
      </c>
      <c r="C68" s="604" t="n">
        <v>1290</v>
      </c>
      <c r="D68" s="604" t="n">
        <v>1300</v>
      </c>
      <c r="E68" s="604" t="n">
        <v>1500</v>
      </c>
      <c r="F68" s="604" t="n">
        <v>1300</v>
      </c>
      <c r="G68" s="604" t="n">
        <v>710</v>
      </c>
      <c r="H68" s="604" t="n">
        <v>900</v>
      </c>
      <c r="I68" s="604" t="n">
        <v>1040</v>
      </c>
      <c r="J68" s="604" t="n">
        <v>1390</v>
      </c>
      <c r="K68" s="604" t="n">
        <v>1400</v>
      </c>
      <c r="L68" s="604" t="n">
        <v>1620</v>
      </c>
      <c r="M68" s="604" t="n">
        <v>1490</v>
      </c>
      <c r="N68" s="604" t="n">
        <v>1440</v>
      </c>
      <c r="O68" s="604" t="n">
        <v>1190</v>
      </c>
      <c r="P68" s="604" t="n">
        <v>1040</v>
      </c>
      <c r="Q68" s="604" t="n">
        <v>780</v>
      </c>
      <c r="R68" s="604" t="n">
        <v>760</v>
      </c>
      <c r="S68" s="604" t="n">
        <v>550</v>
      </c>
      <c r="T68" s="604" t="n">
        <v>530</v>
      </c>
    </row>
    <row r="69" customFormat="false" ht="13.5" hidden="false" customHeight="false" outlineLevel="0" collapsed="false">
      <c r="A69" s="594" t="s">
        <v>198</v>
      </c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</row>
    <row r="70" customFormat="false" ht="12.75" hidden="false" customHeight="false" outlineLevel="0" collapsed="false">
      <c r="A70" s="1" t="s">
        <v>213</v>
      </c>
      <c r="B70" s="602" t="n">
        <v>134600</v>
      </c>
      <c r="C70" s="604" t="n">
        <v>8210</v>
      </c>
      <c r="D70" s="604" t="n">
        <v>8520</v>
      </c>
      <c r="E70" s="604" t="n">
        <v>9320</v>
      </c>
      <c r="F70" s="604" t="n">
        <v>9120</v>
      </c>
      <c r="G70" s="604" t="n">
        <v>5970</v>
      </c>
      <c r="H70" s="604" t="n">
        <v>6610</v>
      </c>
      <c r="I70" s="604" t="n">
        <v>7790</v>
      </c>
      <c r="J70" s="604" t="n">
        <v>9620</v>
      </c>
      <c r="K70" s="604" t="n">
        <v>10300</v>
      </c>
      <c r="L70" s="604" t="n">
        <v>11070</v>
      </c>
      <c r="M70" s="604" t="n">
        <v>9940</v>
      </c>
      <c r="N70" s="604" t="n">
        <v>9640</v>
      </c>
      <c r="O70" s="604" t="n">
        <v>7890</v>
      </c>
      <c r="P70" s="604" t="n">
        <v>6320</v>
      </c>
      <c r="Q70" s="604" t="n">
        <v>4770</v>
      </c>
      <c r="R70" s="604" t="n">
        <v>3990</v>
      </c>
      <c r="S70" s="604" t="n">
        <v>3030</v>
      </c>
      <c r="T70" s="604" t="n">
        <v>2450</v>
      </c>
    </row>
    <row r="71" customFormat="false" ht="12.75" hidden="false" customHeight="false" outlineLevel="0" collapsed="false">
      <c r="A71" s="1" t="s">
        <v>214</v>
      </c>
      <c r="B71" s="602" t="n">
        <v>66600</v>
      </c>
      <c r="C71" s="604" t="n">
        <v>4180</v>
      </c>
      <c r="D71" s="604" t="n">
        <v>4400</v>
      </c>
      <c r="E71" s="604" t="n">
        <v>4870</v>
      </c>
      <c r="F71" s="604" t="n">
        <v>4810</v>
      </c>
      <c r="G71" s="604" t="n">
        <v>3150</v>
      </c>
      <c r="H71" s="604" t="n">
        <v>3280</v>
      </c>
      <c r="I71" s="604" t="n">
        <v>3810</v>
      </c>
      <c r="J71" s="604" t="n">
        <v>4620</v>
      </c>
      <c r="K71" s="604" t="n">
        <v>4880</v>
      </c>
      <c r="L71" s="604" t="n">
        <v>5410</v>
      </c>
      <c r="M71" s="604" t="n">
        <v>4930</v>
      </c>
      <c r="N71" s="604" t="n">
        <v>4740</v>
      </c>
      <c r="O71" s="604" t="n">
        <v>4020</v>
      </c>
      <c r="P71" s="604" t="n">
        <v>3150</v>
      </c>
      <c r="Q71" s="604" t="n">
        <v>2330</v>
      </c>
      <c r="R71" s="604" t="n">
        <v>1850</v>
      </c>
      <c r="S71" s="604" t="n">
        <v>1300</v>
      </c>
      <c r="T71" s="604" t="n">
        <v>850</v>
      </c>
    </row>
    <row r="72" customFormat="false" ht="12.75" hidden="false" customHeight="false" outlineLevel="0" collapsed="false">
      <c r="A72" s="1" t="s">
        <v>215</v>
      </c>
      <c r="B72" s="602" t="n">
        <v>68000</v>
      </c>
      <c r="C72" s="604" t="n">
        <v>4020</v>
      </c>
      <c r="D72" s="604" t="n">
        <v>4120</v>
      </c>
      <c r="E72" s="604" t="n">
        <v>4450</v>
      </c>
      <c r="F72" s="604" t="n">
        <v>4300</v>
      </c>
      <c r="G72" s="604" t="n">
        <v>2830</v>
      </c>
      <c r="H72" s="604" t="n">
        <v>3320</v>
      </c>
      <c r="I72" s="604" t="n">
        <v>3980</v>
      </c>
      <c r="J72" s="604" t="n">
        <v>5000</v>
      </c>
      <c r="K72" s="604" t="n">
        <v>5420</v>
      </c>
      <c r="L72" s="604" t="n">
        <v>5670</v>
      </c>
      <c r="M72" s="604" t="n">
        <v>5010</v>
      </c>
      <c r="N72" s="604" t="n">
        <v>4910</v>
      </c>
      <c r="O72" s="604" t="n">
        <v>3860</v>
      </c>
      <c r="P72" s="604" t="n">
        <v>3170</v>
      </c>
      <c r="Q72" s="604" t="n">
        <v>2440</v>
      </c>
      <c r="R72" s="604" t="n">
        <v>2140</v>
      </c>
      <c r="S72" s="604" t="n">
        <v>1730</v>
      </c>
      <c r="T72" s="604" t="n">
        <v>1600</v>
      </c>
    </row>
    <row r="73" customFormat="false" ht="13.5" hidden="false" customHeight="false" outlineLevel="0" collapsed="false">
      <c r="A73" s="594" t="s">
        <v>199</v>
      </c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</row>
    <row r="74" customFormat="false" ht="12.75" hidden="false" customHeight="false" outlineLevel="0" collapsed="false">
      <c r="A74" s="1" t="s">
        <v>213</v>
      </c>
      <c r="B74" s="602" t="n">
        <v>32200</v>
      </c>
      <c r="C74" s="607" t="n">
        <v>1930</v>
      </c>
      <c r="D74" s="604" t="n">
        <v>2030</v>
      </c>
      <c r="E74" s="604" t="n">
        <v>2390</v>
      </c>
      <c r="F74" s="604" t="n">
        <v>2130</v>
      </c>
      <c r="G74" s="604" t="n">
        <v>1430</v>
      </c>
      <c r="H74" s="604" t="n">
        <v>1650</v>
      </c>
      <c r="I74" s="604" t="n">
        <v>1870</v>
      </c>
      <c r="J74" s="604" t="n">
        <v>2340</v>
      </c>
      <c r="K74" s="604" t="n">
        <v>2570</v>
      </c>
      <c r="L74" s="604" t="n">
        <v>2790</v>
      </c>
      <c r="M74" s="604" t="n">
        <v>2470</v>
      </c>
      <c r="N74" s="604" t="n">
        <v>2190</v>
      </c>
      <c r="O74" s="604" t="n">
        <v>1820</v>
      </c>
      <c r="P74" s="604" t="n">
        <v>1540</v>
      </c>
      <c r="Q74" s="604" t="n">
        <v>1100</v>
      </c>
      <c r="R74" s="602" t="n">
        <v>900</v>
      </c>
      <c r="S74" s="602" t="n">
        <v>610</v>
      </c>
      <c r="T74" s="604" t="n">
        <v>490</v>
      </c>
    </row>
    <row r="75" customFormat="false" ht="12.75" hidden="false" customHeight="false" outlineLevel="0" collapsed="false">
      <c r="A75" s="1" t="s">
        <v>214</v>
      </c>
      <c r="B75" s="602" t="n">
        <v>16350</v>
      </c>
      <c r="C75" s="607" t="n">
        <v>1050</v>
      </c>
      <c r="D75" s="604" t="n">
        <v>1040</v>
      </c>
      <c r="E75" s="604" t="n">
        <v>1210</v>
      </c>
      <c r="F75" s="604" t="n">
        <v>1120</v>
      </c>
      <c r="G75" s="604" t="n">
        <v>770</v>
      </c>
      <c r="H75" s="604" t="n">
        <v>800</v>
      </c>
      <c r="I75" s="604" t="n">
        <v>870</v>
      </c>
      <c r="J75" s="604" t="n">
        <v>1120</v>
      </c>
      <c r="K75" s="604" t="n">
        <v>1280</v>
      </c>
      <c r="L75" s="604" t="n">
        <v>1450</v>
      </c>
      <c r="M75" s="604" t="n">
        <v>1330</v>
      </c>
      <c r="N75" s="604" t="n">
        <v>1150</v>
      </c>
      <c r="O75" s="604" t="n">
        <v>930</v>
      </c>
      <c r="P75" s="604" t="n">
        <v>790</v>
      </c>
      <c r="Q75" s="604" t="n">
        <v>570</v>
      </c>
      <c r="R75" s="604" t="n">
        <v>460</v>
      </c>
      <c r="S75" s="604" t="n">
        <v>270</v>
      </c>
      <c r="T75" s="604" t="n">
        <v>160</v>
      </c>
    </row>
    <row r="76" customFormat="false" ht="12.75" hidden="false" customHeight="false" outlineLevel="0" collapsed="false">
      <c r="A76" s="1" t="s">
        <v>215</v>
      </c>
      <c r="B76" s="602" t="n">
        <v>15900</v>
      </c>
      <c r="C76" s="607" t="n">
        <v>880</v>
      </c>
      <c r="D76" s="604" t="n">
        <v>990</v>
      </c>
      <c r="E76" s="604" t="n">
        <v>1180</v>
      </c>
      <c r="F76" s="604" t="n">
        <v>1010</v>
      </c>
      <c r="G76" s="604" t="n">
        <v>660</v>
      </c>
      <c r="H76" s="604" t="n">
        <v>840</v>
      </c>
      <c r="I76" s="604" t="n">
        <v>1000</v>
      </c>
      <c r="J76" s="604" t="n">
        <v>1220</v>
      </c>
      <c r="K76" s="604" t="n">
        <v>1290</v>
      </c>
      <c r="L76" s="604" t="n">
        <v>1340</v>
      </c>
      <c r="M76" s="604" t="n">
        <v>1130</v>
      </c>
      <c r="N76" s="604" t="n">
        <v>1040</v>
      </c>
      <c r="O76" s="604" t="n">
        <v>890</v>
      </c>
      <c r="P76" s="604" t="n">
        <v>750</v>
      </c>
      <c r="Q76" s="604" t="n">
        <v>530</v>
      </c>
      <c r="R76" s="604" t="n">
        <v>440</v>
      </c>
      <c r="S76" s="604" t="n">
        <v>330</v>
      </c>
      <c r="T76" s="604" t="n">
        <v>340</v>
      </c>
    </row>
    <row r="77" customFormat="false" ht="12.75" hidden="false" customHeight="false" outlineLevel="0" collapsed="false">
      <c r="A77" s="594" t="s">
        <v>200</v>
      </c>
      <c r="B77" s="602"/>
      <c r="C77" s="603"/>
      <c r="D77" s="602"/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S77" s="602"/>
      <c r="T77" s="602"/>
    </row>
    <row r="78" customFormat="false" ht="12.75" hidden="false" customHeight="false" outlineLevel="0" collapsed="false">
      <c r="A78" s="1" t="s">
        <v>213</v>
      </c>
      <c r="B78" s="602" t="n">
        <v>490100</v>
      </c>
      <c r="C78" s="603" t="n">
        <v>31370</v>
      </c>
      <c r="D78" s="602" t="n">
        <v>30660</v>
      </c>
      <c r="E78" s="602" t="n">
        <v>32430</v>
      </c>
      <c r="F78" s="602" t="n">
        <v>35650</v>
      </c>
      <c r="G78" s="602" t="n">
        <v>35820</v>
      </c>
      <c r="H78" s="602" t="n">
        <v>30070</v>
      </c>
      <c r="I78" s="602" t="n">
        <v>32190</v>
      </c>
      <c r="J78" s="602" t="n">
        <v>37200</v>
      </c>
      <c r="K78" s="602" t="n">
        <v>37010</v>
      </c>
      <c r="L78" s="602" t="n">
        <v>36670</v>
      </c>
      <c r="M78" s="602" t="n">
        <v>32050</v>
      </c>
      <c r="N78" s="602" t="n">
        <v>29280</v>
      </c>
      <c r="O78" s="602" t="n">
        <v>23530</v>
      </c>
      <c r="P78" s="602" t="n">
        <v>19250</v>
      </c>
      <c r="Q78" s="602" t="n">
        <v>14970</v>
      </c>
      <c r="R78" s="602" t="n">
        <v>13520</v>
      </c>
      <c r="S78" s="602" t="n">
        <v>10230</v>
      </c>
      <c r="T78" s="604" t="n">
        <v>8180</v>
      </c>
    </row>
    <row r="79" customFormat="false" ht="12.75" hidden="false" customHeight="false" outlineLevel="0" collapsed="false">
      <c r="A79" s="1" t="s">
        <v>214</v>
      </c>
      <c r="B79" s="602" t="n">
        <v>240200</v>
      </c>
      <c r="C79" s="602" t="n">
        <v>16090</v>
      </c>
      <c r="D79" s="602" t="n">
        <v>15550</v>
      </c>
      <c r="E79" s="602" t="n">
        <v>16540</v>
      </c>
      <c r="F79" s="602" t="n">
        <v>18520</v>
      </c>
      <c r="G79" s="602" t="n">
        <v>18520</v>
      </c>
      <c r="H79" s="602" t="n">
        <v>14790</v>
      </c>
      <c r="I79" s="602" t="n">
        <v>15360</v>
      </c>
      <c r="J79" s="602" t="n">
        <v>17920</v>
      </c>
      <c r="K79" s="602" t="n">
        <v>17950</v>
      </c>
      <c r="L79" s="602" t="n">
        <v>18060</v>
      </c>
      <c r="M79" s="602" t="n">
        <v>15750</v>
      </c>
      <c r="N79" s="602" t="n">
        <v>14430</v>
      </c>
      <c r="O79" s="602" t="n">
        <v>11550</v>
      </c>
      <c r="P79" s="604" t="n">
        <v>9350</v>
      </c>
      <c r="Q79" s="604" t="n">
        <v>7000</v>
      </c>
      <c r="R79" s="604" t="n">
        <v>6030</v>
      </c>
      <c r="S79" s="604" t="n">
        <v>4190</v>
      </c>
      <c r="T79" s="604" t="n">
        <v>2610</v>
      </c>
    </row>
    <row r="80" customFormat="false" ht="12.75" hidden="false" customHeight="false" outlineLevel="0" collapsed="false">
      <c r="A80" s="1" t="s">
        <v>215</v>
      </c>
      <c r="B80" s="602" t="n">
        <v>249900</v>
      </c>
      <c r="C80" s="602" t="n">
        <v>15280</v>
      </c>
      <c r="D80" s="602" t="n">
        <v>15120</v>
      </c>
      <c r="E80" s="602" t="n">
        <v>15890</v>
      </c>
      <c r="F80" s="602" t="n">
        <v>17130</v>
      </c>
      <c r="G80" s="602" t="n">
        <v>17300</v>
      </c>
      <c r="H80" s="602" t="n">
        <v>15280</v>
      </c>
      <c r="I80" s="602" t="n">
        <v>16830</v>
      </c>
      <c r="J80" s="602" t="n">
        <v>19280</v>
      </c>
      <c r="K80" s="602" t="n">
        <v>19050</v>
      </c>
      <c r="L80" s="602" t="n">
        <v>18610</v>
      </c>
      <c r="M80" s="602" t="n">
        <v>16300</v>
      </c>
      <c r="N80" s="602" t="n">
        <v>14860</v>
      </c>
      <c r="O80" s="602" t="n">
        <v>11980</v>
      </c>
      <c r="P80" s="604" t="n">
        <v>9900</v>
      </c>
      <c r="Q80" s="604" t="n">
        <v>7970</v>
      </c>
      <c r="R80" s="604" t="n">
        <v>7490</v>
      </c>
      <c r="S80" s="604" t="n">
        <v>6030</v>
      </c>
      <c r="T80" s="604" t="n">
        <v>5570</v>
      </c>
    </row>
    <row r="81" customFormat="false" ht="13.5" hidden="false" customHeight="false" outlineLevel="0" collapsed="false">
      <c r="A81" s="594" t="s">
        <v>201</v>
      </c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</row>
    <row r="82" customFormat="false" ht="12.75" hidden="false" customHeight="false" outlineLevel="0" collapsed="false">
      <c r="A82" s="1" t="s">
        <v>213</v>
      </c>
      <c r="B82" s="602" t="n">
        <v>55300</v>
      </c>
      <c r="C82" s="604" t="n">
        <v>3130</v>
      </c>
      <c r="D82" s="604" t="n">
        <v>3490</v>
      </c>
      <c r="E82" s="604" t="n">
        <v>4000</v>
      </c>
      <c r="F82" s="604" t="n">
        <v>3730</v>
      </c>
      <c r="G82" s="604" t="n">
        <v>2130</v>
      </c>
      <c r="H82" s="604" t="n">
        <v>2340</v>
      </c>
      <c r="I82" s="604" t="n">
        <v>2930</v>
      </c>
      <c r="J82" s="604" t="n">
        <v>3670</v>
      </c>
      <c r="K82" s="604" t="n">
        <v>4050</v>
      </c>
      <c r="L82" s="604" t="n">
        <v>4360</v>
      </c>
      <c r="M82" s="604" t="n">
        <v>4040</v>
      </c>
      <c r="N82" s="604" t="n">
        <v>3940</v>
      </c>
      <c r="O82" s="604" t="n">
        <v>3260</v>
      </c>
      <c r="P82" s="604" t="n">
        <v>2930</v>
      </c>
      <c r="Q82" s="604" t="n">
        <v>2400</v>
      </c>
      <c r="R82" s="604" t="n">
        <v>2170</v>
      </c>
      <c r="S82" s="604" t="n">
        <v>1540</v>
      </c>
      <c r="T82" s="604" t="n">
        <v>1170</v>
      </c>
    </row>
    <row r="83" customFormat="false" ht="12.75" hidden="false" customHeight="false" outlineLevel="0" collapsed="false">
      <c r="A83" s="1" t="s">
        <v>214</v>
      </c>
      <c r="B83" s="602" t="n">
        <v>27200</v>
      </c>
      <c r="C83" s="604" t="n">
        <v>1590</v>
      </c>
      <c r="D83" s="604" t="n">
        <v>1810</v>
      </c>
      <c r="E83" s="604" t="n">
        <v>2080</v>
      </c>
      <c r="F83" s="604" t="n">
        <v>1950</v>
      </c>
      <c r="G83" s="604" t="n">
        <v>1150</v>
      </c>
      <c r="H83" s="604" t="n">
        <v>1140</v>
      </c>
      <c r="I83" s="604" t="n">
        <v>1420</v>
      </c>
      <c r="J83" s="604" t="n">
        <v>1780</v>
      </c>
      <c r="K83" s="604" t="n">
        <v>1910</v>
      </c>
      <c r="L83" s="604" t="n">
        <v>2130</v>
      </c>
      <c r="M83" s="604" t="n">
        <v>2060</v>
      </c>
      <c r="N83" s="604" t="n">
        <v>1990</v>
      </c>
      <c r="O83" s="604" t="n">
        <v>1620</v>
      </c>
      <c r="P83" s="604" t="n">
        <v>1410</v>
      </c>
      <c r="Q83" s="604" t="n">
        <v>1130</v>
      </c>
      <c r="R83" s="604" t="n">
        <v>1040</v>
      </c>
      <c r="S83" s="604" t="n">
        <v>580</v>
      </c>
      <c r="T83" s="604" t="n">
        <v>380</v>
      </c>
    </row>
    <row r="84" customFormat="false" ht="12.75" hidden="false" customHeight="false" outlineLevel="0" collapsed="false">
      <c r="A84" s="1" t="s">
        <v>215</v>
      </c>
      <c r="B84" s="602" t="n">
        <v>28100</v>
      </c>
      <c r="C84" s="604" t="n">
        <v>1530</v>
      </c>
      <c r="D84" s="604" t="n">
        <v>1680</v>
      </c>
      <c r="E84" s="604" t="n">
        <v>1920</v>
      </c>
      <c r="F84" s="604" t="n">
        <v>1780</v>
      </c>
      <c r="G84" s="604" t="n">
        <v>980</v>
      </c>
      <c r="H84" s="604" t="n">
        <v>1200</v>
      </c>
      <c r="I84" s="604" t="n">
        <v>1510</v>
      </c>
      <c r="J84" s="604" t="n">
        <v>1890</v>
      </c>
      <c r="K84" s="604" t="n">
        <v>2140</v>
      </c>
      <c r="L84" s="604" t="n">
        <v>2240</v>
      </c>
      <c r="M84" s="604" t="n">
        <v>1980</v>
      </c>
      <c r="N84" s="604" t="n">
        <v>1950</v>
      </c>
      <c r="O84" s="604" t="n">
        <v>1640</v>
      </c>
      <c r="P84" s="604" t="n">
        <v>1520</v>
      </c>
      <c r="Q84" s="604" t="n">
        <v>1270</v>
      </c>
      <c r="R84" s="604" t="n">
        <v>1130</v>
      </c>
      <c r="S84" s="604" t="n">
        <v>950</v>
      </c>
      <c r="T84" s="604" t="n">
        <v>790</v>
      </c>
    </row>
    <row r="85" customFormat="false" ht="13.5" hidden="false" customHeight="false" outlineLevel="0" collapsed="false">
      <c r="A85" s="594" t="s">
        <v>202</v>
      </c>
      <c r="B85" s="606"/>
      <c r="C85" s="606"/>
      <c r="D85" s="606"/>
      <c r="E85" s="606"/>
      <c r="F85" s="606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S85" s="606"/>
      <c r="T85" s="606"/>
    </row>
    <row r="86" customFormat="false" ht="12.75" hidden="false" customHeight="false" outlineLevel="0" collapsed="false">
      <c r="A86" s="1" t="s">
        <v>213</v>
      </c>
      <c r="B86" s="602" t="n">
        <v>185800</v>
      </c>
      <c r="C86" s="603" t="n">
        <v>10250</v>
      </c>
      <c r="D86" s="602" t="n">
        <v>10530</v>
      </c>
      <c r="E86" s="602" t="n">
        <v>11360</v>
      </c>
      <c r="F86" s="602" t="n">
        <v>16630</v>
      </c>
      <c r="G86" s="602" t="n">
        <v>17490</v>
      </c>
      <c r="H86" s="602" t="n">
        <v>10030</v>
      </c>
      <c r="I86" s="602" t="n">
        <v>10820</v>
      </c>
      <c r="J86" s="602" t="n">
        <v>12040</v>
      </c>
      <c r="K86" s="602" t="n">
        <v>12810</v>
      </c>
      <c r="L86" s="602" t="n">
        <v>13730</v>
      </c>
      <c r="M86" s="602" t="n">
        <v>12420</v>
      </c>
      <c r="N86" s="602" t="n">
        <v>11500</v>
      </c>
      <c r="O86" s="604" t="n">
        <v>9240</v>
      </c>
      <c r="P86" s="604" t="n">
        <v>7940</v>
      </c>
      <c r="Q86" s="604" t="n">
        <v>6130</v>
      </c>
      <c r="R86" s="604" t="n">
        <v>5540</v>
      </c>
      <c r="S86" s="604" t="n">
        <v>4100</v>
      </c>
      <c r="T86" s="604" t="n">
        <v>3240</v>
      </c>
    </row>
    <row r="87" customFormat="false" ht="12.75" hidden="false" customHeight="false" outlineLevel="0" collapsed="false">
      <c r="A87" s="1" t="s">
        <v>214</v>
      </c>
      <c r="B87" s="602" t="n">
        <v>90700</v>
      </c>
      <c r="C87" s="604" t="n">
        <v>5200</v>
      </c>
      <c r="D87" s="604" t="n">
        <v>5440</v>
      </c>
      <c r="E87" s="604" t="n">
        <v>5840</v>
      </c>
      <c r="F87" s="604" t="n">
        <v>8170</v>
      </c>
      <c r="G87" s="604" t="n">
        <v>8570</v>
      </c>
      <c r="H87" s="604" t="n">
        <v>4990</v>
      </c>
      <c r="I87" s="604" t="n">
        <v>5290</v>
      </c>
      <c r="J87" s="604" t="n">
        <v>5710</v>
      </c>
      <c r="K87" s="604" t="n">
        <v>6230</v>
      </c>
      <c r="L87" s="604" t="n">
        <v>6690</v>
      </c>
      <c r="M87" s="604" t="n">
        <v>6290</v>
      </c>
      <c r="N87" s="604" t="n">
        <v>5670</v>
      </c>
      <c r="O87" s="604" t="n">
        <v>4640</v>
      </c>
      <c r="P87" s="604" t="n">
        <v>3910</v>
      </c>
      <c r="Q87" s="604" t="n">
        <v>2910</v>
      </c>
      <c r="R87" s="604" t="n">
        <v>2550</v>
      </c>
      <c r="S87" s="604" t="n">
        <v>1650</v>
      </c>
      <c r="T87" s="604" t="n">
        <v>980</v>
      </c>
    </row>
    <row r="88" customFormat="false" ht="12.75" hidden="false" customHeight="false" outlineLevel="0" collapsed="false">
      <c r="A88" s="1" t="s">
        <v>215</v>
      </c>
      <c r="B88" s="602" t="n">
        <v>95100</v>
      </c>
      <c r="C88" s="604" t="n">
        <v>5040</v>
      </c>
      <c r="D88" s="604" t="n">
        <v>5100</v>
      </c>
      <c r="E88" s="604" t="n">
        <v>5520</v>
      </c>
      <c r="F88" s="604" t="n">
        <v>8470</v>
      </c>
      <c r="G88" s="604" t="n">
        <v>8920</v>
      </c>
      <c r="H88" s="604" t="n">
        <v>5040</v>
      </c>
      <c r="I88" s="604" t="n">
        <v>5530</v>
      </c>
      <c r="J88" s="604" t="n">
        <v>6330</v>
      </c>
      <c r="K88" s="604" t="n">
        <v>6580</v>
      </c>
      <c r="L88" s="604" t="n">
        <v>7040</v>
      </c>
      <c r="M88" s="604" t="n">
        <v>6130</v>
      </c>
      <c r="N88" s="604" t="n">
        <v>5830</v>
      </c>
      <c r="O88" s="604" t="n">
        <v>4600</v>
      </c>
      <c r="P88" s="604" t="n">
        <v>4030</v>
      </c>
      <c r="Q88" s="604" t="n">
        <v>3220</v>
      </c>
      <c r="R88" s="604" t="n">
        <v>2990</v>
      </c>
      <c r="S88" s="604" t="n">
        <v>2450</v>
      </c>
      <c r="T88" s="604" t="n">
        <v>2260</v>
      </c>
    </row>
    <row r="89" customFormat="false" ht="13.5" hidden="false" customHeight="false" outlineLevel="0" collapsed="false">
      <c r="A89" s="594" t="s">
        <v>203</v>
      </c>
      <c r="B89" s="606"/>
      <c r="C89" s="606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</row>
    <row r="90" customFormat="false" ht="12.75" hidden="false" customHeight="false" outlineLevel="0" collapsed="false">
      <c r="A90" s="1" t="s">
        <v>213</v>
      </c>
      <c r="B90" s="602" t="n">
        <v>110400</v>
      </c>
      <c r="C90" s="604" t="n">
        <v>7360</v>
      </c>
      <c r="D90" s="604" t="n">
        <v>7210</v>
      </c>
      <c r="E90" s="604" t="n">
        <v>7680</v>
      </c>
      <c r="F90" s="604" t="n">
        <v>7330</v>
      </c>
      <c r="G90" s="604" t="n">
        <v>6810</v>
      </c>
      <c r="H90" s="604" t="n">
        <v>7340</v>
      </c>
      <c r="I90" s="604" t="n">
        <v>7720</v>
      </c>
      <c r="J90" s="604" t="n">
        <v>8220</v>
      </c>
      <c r="K90" s="604" t="n">
        <v>8550</v>
      </c>
      <c r="L90" s="604" t="n">
        <v>8590</v>
      </c>
      <c r="M90" s="604" t="n">
        <v>7360</v>
      </c>
      <c r="N90" s="604" t="n">
        <v>6600</v>
      </c>
      <c r="O90" s="604" t="n">
        <v>5200</v>
      </c>
      <c r="P90" s="604" t="n">
        <v>4470</v>
      </c>
      <c r="Q90" s="604" t="n">
        <v>3460</v>
      </c>
      <c r="R90" s="604" t="n">
        <v>2920</v>
      </c>
      <c r="S90" s="604" t="n">
        <v>1930</v>
      </c>
      <c r="T90" s="604" t="n">
        <v>1680</v>
      </c>
    </row>
    <row r="91" customFormat="false" ht="12.75" hidden="false" customHeight="false" outlineLevel="0" collapsed="false">
      <c r="A91" s="1" t="s">
        <v>214</v>
      </c>
      <c r="B91" s="602" t="n">
        <v>55300</v>
      </c>
      <c r="C91" s="604" t="n">
        <v>3820</v>
      </c>
      <c r="D91" s="604" t="n">
        <v>3710</v>
      </c>
      <c r="E91" s="604" t="n">
        <v>4000</v>
      </c>
      <c r="F91" s="604" t="n">
        <v>3800</v>
      </c>
      <c r="G91" s="604" t="n">
        <v>3490</v>
      </c>
      <c r="H91" s="604" t="n">
        <v>3670</v>
      </c>
      <c r="I91" s="604" t="n">
        <v>3880</v>
      </c>
      <c r="J91" s="604" t="n">
        <v>4000</v>
      </c>
      <c r="K91" s="604" t="n">
        <v>4190</v>
      </c>
      <c r="L91" s="604" t="n">
        <v>4300</v>
      </c>
      <c r="M91" s="604" t="n">
        <v>3800</v>
      </c>
      <c r="N91" s="604" t="n">
        <v>3430</v>
      </c>
      <c r="O91" s="604" t="n">
        <v>2660</v>
      </c>
      <c r="P91" s="604" t="n">
        <v>2230</v>
      </c>
      <c r="Q91" s="604" t="n">
        <v>1670</v>
      </c>
      <c r="R91" s="604" t="n">
        <v>1360</v>
      </c>
      <c r="S91" s="604" t="n">
        <v>770</v>
      </c>
      <c r="T91" s="604" t="n">
        <v>480</v>
      </c>
    </row>
    <row r="92" customFormat="false" ht="13.5" hidden="false" customHeight="false" outlineLevel="0" collapsed="false">
      <c r="A92" s="1" t="s">
        <v>215</v>
      </c>
      <c r="B92" s="602" t="n">
        <v>55200</v>
      </c>
      <c r="C92" s="604" t="n">
        <v>3540</v>
      </c>
      <c r="D92" s="604" t="n">
        <v>3500</v>
      </c>
      <c r="E92" s="604" t="n">
        <v>3680</v>
      </c>
      <c r="F92" s="604" t="n">
        <v>3530</v>
      </c>
      <c r="G92" s="604" t="n">
        <v>3320</v>
      </c>
      <c r="H92" s="604" t="n">
        <v>3670</v>
      </c>
      <c r="I92" s="604" t="n">
        <v>3850</v>
      </c>
      <c r="J92" s="604" t="n">
        <v>4220</v>
      </c>
      <c r="K92" s="604" t="n">
        <v>4360</v>
      </c>
      <c r="L92" s="604" t="n">
        <v>4290</v>
      </c>
      <c r="M92" s="604" t="n">
        <v>3550</v>
      </c>
      <c r="N92" s="604" t="n">
        <v>3170</v>
      </c>
      <c r="O92" s="604" t="n">
        <v>2540</v>
      </c>
      <c r="P92" s="604" t="n">
        <v>2240</v>
      </c>
      <c r="Q92" s="604" t="n">
        <v>1790</v>
      </c>
      <c r="R92" s="604" t="n">
        <v>1560</v>
      </c>
      <c r="S92" s="604" t="n">
        <v>1160</v>
      </c>
      <c r="T92" s="604" t="n">
        <v>1200</v>
      </c>
    </row>
    <row r="93" customFormat="false" ht="13.5" hidden="false" customHeight="false" outlineLevel="0" collapsed="false">
      <c r="A93" s="588"/>
      <c r="B93" s="589"/>
      <c r="C93" s="590" t="s">
        <v>208</v>
      </c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</row>
    <row r="94" customFormat="false" ht="13.5" hidden="false" customHeight="false" outlineLevel="0" collapsed="false">
      <c r="A94" s="591"/>
      <c r="B94" s="592" t="s">
        <v>209</v>
      </c>
      <c r="C94" s="593" t="s">
        <v>210</v>
      </c>
      <c r="D94" s="593" t="s">
        <v>211</v>
      </c>
      <c r="E94" s="593" t="s">
        <v>155</v>
      </c>
      <c r="F94" s="593" t="s">
        <v>156</v>
      </c>
      <c r="G94" s="593" t="s">
        <v>157</v>
      </c>
      <c r="H94" s="593" t="s">
        <v>158</v>
      </c>
      <c r="I94" s="593" t="s">
        <v>159</v>
      </c>
      <c r="J94" s="593" t="s">
        <v>160</v>
      </c>
      <c r="K94" s="593" t="s">
        <v>161</v>
      </c>
      <c r="L94" s="593" t="s">
        <v>122</v>
      </c>
      <c r="M94" s="593" t="s">
        <v>162</v>
      </c>
      <c r="N94" s="593" t="s">
        <v>123</v>
      </c>
      <c r="O94" s="593" t="s">
        <v>163</v>
      </c>
      <c r="P94" s="593" t="s">
        <v>164</v>
      </c>
      <c r="Q94" s="593" t="s">
        <v>165</v>
      </c>
      <c r="R94" s="593" t="s">
        <v>124</v>
      </c>
      <c r="S94" s="593" t="s">
        <v>166</v>
      </c>
      <c r="T94" s="593" t="s">
        <v>101</v>
      </c>
    </row>
    <row r="95" customFormat="false" ht="13.5" hidden="false" customHeight="false" outlineLevel="0" collapsed="false">
      <c r="A95" s="594" t="s">
        <v>218</v>
      </c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</row>
    <row r="96" customFormat="false" ht="12.75" hidden="false" customHeight="false" outlineLevel="0" collapsed="false">
      <c r="A96" s="1" t="s">
        <v>213</v>
      </c>
      <c r="B96" s="602" t="n">
        <v>420</v>
      </c>
      <c r="C96" s="604" t="n">
        <v>5</v>
      </c>
      <c r="D96" s="604" t="n">
        <v>10</v>
      </c>
      <c r="E96" s="604" t="n">
        <v>10</v>
      </c>
      <c r="F96" s="604" t="n">
        <v>5</v>
      </c>
      <c r="G96" s="604" t="n">
        <v>20</v>
      </c>
      <c r="H96" s="604" t="n">
        <v>25</v>
      </c>
      <c r="I96" s="604" t="n">
        <v>35</v>
      </c>
      <c r="J96" s="604" t="n">
        <v>30</v>
      </c>
      <c r="K96" s="604" t="n">
        <v>30</v>
      </c>
      <c r="L96" s="604" t="n">
        <v>45</v>
      </c>
      <c r="M96" s="604" t="n">
        <v>50</v>
      </c>
      <c r="N96" s="604" t="n">
        <v>45</v>
      </c>
      <c r="O96" s="604" t="n">
        <v>45</v>
      </c>
      <c r="P96" s="604" t="n">
        <v>30</v>
      </c>
      <c r="Q96" s="604" t="n">
        <v>15</v>
      </c>
      <c r="R96" s="604" t="n">
        <v>10</v>
      </c>
      <c r="S96" s="604" t="n">
        <v>5</v>
      </c>
      <c r="T96" s="604" t="n">
        <v>0</v>
      </c>
    </row>
    <row r="97" customFormat="false" ht="12.75" hidden="false" customHeight="false" outlineLevel="0" collapsed="false">
      <c r="A97" s="1" t="s">
        <v>214</v>
      </c>
      <c r="B97" s="602" t="n">
        <v>280</v>
      </c>
      <c r="C97" s="604" t="n">
        <v>0</v>
      </c>
      <c r="D97" s="604" t="n">
        <v>5</v>
      </c>
      <c r="E97" s="604" t="n">
        <v>5</v>
      </c>
      <c r="F97" s="604" t="n">
        <v>5</v>
      </c>
      <c r="G97" s="604" t="n">
        <v>15</v>
      </c>
      <c r="H97" s="604" t="n">
        <v>20</v>
      </c>
      <c r="I97" s="604" t="n">
        <v>25</v>
      </c>
      <c r="J97" s="604" t="n">
        <v>20</v>
      </c>
      <c r="K97" s="604" t="n">
        <v>15</v>
      </c>
      <c r="L97" s="604" t="n">
        <v>30</v>
      </c>
      <c r="M97" s="604" t="n">
        <v>35</v>
      </c>
      <c r="N97" s="604" t="n">
        <v>30</v>
      </c>
      <c r="O97" s="604" t="n">
        <v>30</v>
      </c>
      <c r="P97" s="604" t="n">
        <v>25</v>
      </c>
      <c r="Q97" s="604" t="n">
        <v>10</v>
      </c>
      <c r="R97" s="604" t="n">
        <v>10</v>
      </c>
      <c r="S97" s="604" t="n">
        <v>5</v>
      </c>
      <c r="T97" s="604" t="n">
        <v>0</v>
      </c>
    </row>
    <row r="98" customFormat="false" ht="12.75" hidden="false" customHeight="false" outlineLevel="0" collapsed="false">
      <c r="A98" s="1" t="s">
        <v>215</v>
      </c>
      <c r="B98" s="602" t="n">
        <v>140</v>
      </c>
      <c r="C98" s="604" t="n">
        <v>0</v>
      </c>
      <c r="D98" s="604" t="n">
        <v>5</v>
      </c>
      <c r="E98" s="604" t="n">
        <v>5</v>
      </c>
      <c r="F98" s="604" t="n">
        <v>5</v>
      </c>
      <c r="G98" s="604" t="n">
        <v>5</v>
      </c>
      <c r="H98" s="604" t="n">
        <v>5</v>
      </c>
      <c r="I98" s="604" t="n">
        <v>10</v>
      </c>
      <c r="J98" s="604" t="n">
        <v>5</v>
      </c>
      <c r="K98" s="604" t="n">
        <v>10</v>
      </c>
      <c r="L98" s="604" t="n">
        <v>15</v>
      </c>
      <c r="M98" s="604" t="n">
        <v>15</v>
      </c>
      <c r="N98" s="604" t="n">
        <v>15</v>
      </c>
      <c r="O98" s="604" t="n">
        <v>15</v>
      </c>
      <c r="P98" s="604" t="n">
        <v>10</v>
      </c>
      <c r="Q98" s="604" t="n">
        <v>10</v>
      </c>
      <c r="R98" s="604" t="n">
        <v>0</v>
      </c>
      <c r="S98" s="604" t="n">
        <v>0</v>
      </c>
      <c r="T98" s="604" t="n">
        <v>0</v>
      </c>
    </row>
    <row r="99" customFormat="false" ht="12.75" hidden="false" customHeight="false" outlineLevel="0" collapsed="false">
      <c r="A99" s="594" t="s">
        <v>73</v>
      </c>
      <c r="B99" s="602"/>
      <c r="C99" s="603"/>
      <c r="D99" s="602"/>
      <c r="E99" s="602"/>
      <c r="F99" s="602"/>
      <c r="G99" s="602"/>
      <c r="H99" s="602"/>
      <c r="I99" s="602"/>
      <c r="J99" s="602"/>
      <c r="K99" s="602"/>
      <c r="L99" s="602"/>
      <c r="M99" s="602"/>
      <c r="N99" s="602"/>
      <c r="O99" s="602"/>
      <c r="P99" s="602"/>
      <c r="Q99" s="602"/>
      <c r="R99" s="602"/>
      <c r="S99" s="602"/>
      <c r="T99" s="602"/>
    </row>
    <row r="100" customFormat="false" ht="12.75" hidden="false" customHeight="false" outlineLevel="0" collapsed="false">
      <c r="A100" s="1" t="s">
        <v>213</v>
      </c>
      <c r="B100" s="608" t="n">
        <v>4228300</v>
      </c>
      <c r="C100" s="609" t="n">
        <v>292390</v>
      </c>
      <c r="D100" s="608" t="n">
        <v>289910</v>
      </c>
      <c r="E100" s="608" t="n">
        <v>306140</v>
      </c>
      <c r="F100" s="608" t="n">
        <v>319510</v>
      </c>
      <c r="G100" s="608" t="n">
        <v>293140</v>
      </c>
      <c r="H100" s="608" t="n">
        <v>265940</v>
      </c>
      <c r="I100" s="608" t="n">
        <v>277860</v>
      </c>
      <c r="J100" s="608" t="n">
        <v>314510</v>
      </c>
      <c r="K100" s="608" t="n">
        <v>318530</v>
      </c>
      <c r="L100" s="608" t="n">
        <v>313030</v>
      </c>
      <c r="M100" s="608" t="n">
        <v>270030</v>
      </c>
      <c r="N100" s="608" t="n">
        <v>243100</v>
      </c>
      <c r="O100" s="608" t="n">
        <v>197530</v>
      </c>
      <c r="P100" s="608" t="n">
        <v>163170</v>
      </c>
      <c r="Q100" s="608" t="n">
        <v>122410</v>
      </c>
      <c r="R100" s="608" t="n">
        <v>104370</v>
      </c>
      <c r="S100" s="608" t="n">
        <v>75760</v>
      </c>
      <c r="T100" s="608" t="n">
        <v>60990</v>
      </c>
    </row>
    <row r="101" customFormat="false" ht="12.75" hidden="false" customHeight="false" outlineLevel="0" collapsed="false">
      <c r="A101" s="1" t="s">
        <v>214</v>
      </c>
      <c r="B101" s="608" t="n">
        <v>2070800</v>
      </c>
      <c r="C101" s="608" t="n">
        <v>149810</v>
      </c>
      <c r="D101" s="608" t="n">
        <v>148230</v>
      </c>
      <c r="E101" s="608" t="n">
        <v>157040</v>
      </c>
      <c r="F101" s="608" t="n">
        <v>162720</v>
      </c>
      <c r="G101" s="608" t="n">
        <v>147270</v>
      </c>
      <c r="H101" s="608" t="n">
        <v>130010</v>
      </c>
      <c r="I101" s="608" t="n">
        <v>132590</v>
      </c>
      <c r="J101" s="608" t="n">
        <v>149900</v>
      </c>
      <c r="K101" s="608" t="n">
        <v>153710</v>
      </c>
      <c r="L101" s="608" t="n">
        <v>152450</v>
      </c>
      <c r="M101" s="608" t="n">
        <v>132880</v>
      </c>
      <c r="N101" s="608" t="n">
        <v>120070</v>
      </c>
      <c r="O101" s="608" t="n">
        <v>97240</v>
      </c>
      <c r="P101" s="608" t="n">
        <v>79410</v>
      </c>
      <c r="Q101" s="608" t="n">
        <v>58370</v>
      </c>
      <c r="R101" s="608" t="n">
        <v>48150</v>
      </c>
      <c r="S101" s="608" t="n">
        <v>31440</v>
      </c>
      <c r="T101" s="608" t="n">
        <v>19470</v>
      </c>
    </row>
    <row r="102" customFormat="false" ht="12.75" hidden="false" customHeight="false" outlineLevel="0" collapsed="false">
      <c r="A102" s="610" t="s">
        <v>215</v>
      </c>
      <c r="B102" s="611" t="n">
        <v>2157600</v>
      </c>
      <c r="C102" s="611" t="n">
        <v>142580</v>
      </c>
      <c r="D102" s="611" t="n">
        <v>141680</v>
      </c>
      <c r="E102" s="611" t="n">
        <v>149100</v>
      </c>
      <c r="F102" s="611" t="n">
        <v>156790</v>
      </c>
      <c r="G102" s="611" t="n">
        <v>145870</v>
      </c>
      <c r="H102" s="611" t="n">
        <v>135930</v>
      </c>
      <c r="I102" s="611" t="n">
        <v>145280</v>
      </c>
      <c r="J102" s="611" t="n">
        <v>164600</v>
      </c>
      <c r="K102" s="611" t="n">
        <v>164830</v>
      </c>
      <c r="L102" s="611" t="n">
        <v>160570</v>
      </c>
      <c r="M102" s="611" t="n">
        <v>137150</v>
      </c>
      <c r="N102" s="611" t="n">
        <v>123030</v>
      </c>
      <c r="O102" s="611" t="n">
        <v>100290</v>
      </c>
      <c r="P102" s="611" t="n">
        <v>83760</v>
      </c>
      <c r="Q102" s="611" t="n">
        <v>64040</v>
      </c>
      <c r="R102" s="611" t="n">
        <v>56220</v>
      </c>
      <c r="S102" s="611" t="n">
        <v>44320</v>
      </c>
      <c r="T102" s="611" t="n">
        <v>41530</v>
      </c>
    </row>
    <row r="104" customFormat="false" ht="12.75" hidden="false" customHeight="false" outlineLevel="0" collapsed="false">
      <c r="A104" s="6" t="s">
        <v>212</v>
      </c>
    </row>
  </sheetData>
  <mergeCells count="4">
    <mergeCell ref="C3:T3"/>
    <mergeCell ref="C33:T33"/>
    <mergeCell ref="C63:T63"/>
    <mergeCell ref="C93:T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28"/>
    <col collapsed="false" customWidth="true" hidden="false" outlineLevel="0" max="2" min="2" style="330" width="7.7"/>
    <col collapsed="false" customWidth="true" hidden="false" outlineLevel="0" max="18" min="3" style="330" width="6.41"/>
    <col collapsed="false" customWidth="true" hidden="false" outlineLevel="0" max="20" min="19" style="330" width="5.99"/>
    <col collapsed="false" customWidth="false" hidden="false" outlineLevel="0" max="257" min="21" style="330" width="9.14"/>
  </cols>
  <sheetData>
    <row r="1" customFormat="false" ht="12.75" hidden="false" customHeight="false" outlineLevel="0" collapsed="false">
      <c r="A1" s="331" t="s">
        <v>6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88"/>
      <c r="B3" s="589"/>
      <c r="C3" s="590" t="s">
        <v>208</v>
      </c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0"/>
    </row>
    <row r="4" customFormat="false" ht="13.5" hidden="false" customHeight="false" outlineLevel="0" collapsed="false">
      <c r="A4" s="591"/>
      <c r="B4" s="592" t="s">
        <v>209</v>
      </c>
      <c r="C4" s="593" t="s">
        <v>210</v>
      </c>
      <c r="D4" s="593" t="s">
        <v>211</v>
      </c>
      <c r="E4" s="593" t="s">
        <v>155</v>
      </c>
      <c r="F4" s="593" t="s">
        <v>156</v>
      </c>
      <c r="G4" s="593" t="s">
        <v>157</v>
      </c>
      <c r="H4" s="593" t="s">
        <v>158</v>
      </c>
      <c r="I4" s="593" t="s">
        <v>159</v>
      </c>
      <c r="J4" s="593" t="s">
        <v>160</v>
      </c>
      <c r="K4" s="593" t="s">
        <v>161</v>
      </c>
      <c r="L4" s="593" t="s">
        <v>122</v>
      </c>
      <c r="M4" s="593" t="s">
        <v>162</v>
      </c>
      <c r="N4" s="593" t="s">
        <v>123</v>
      </c>
      <c r="O4" s="593" t="s">
        <v>163</v>
      </c>
      <c r="P4" s="593" t="s">
        <v>164</v>
      </c>
      <c r="Q4" s="593" t="s">
        <v>165</v>
      </c>
      <c r="R4" s="593" t="s">
        <v>124</v>
      </c>
      <c r="S4" s="593" t="s">
        <v>166</v>
      </c>
      <c r="T4" s="593" t="s">
        <v>101</v>
      </c>
    </row>
    <row r="5" customFormat="false" ht="12.75" hidden="false" customHeight="false" outlineLevel="0" collapsed="false">
      <c r="A5" s="594" t="s">
        <v>18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 t="s">
        <v>213</v>
      </c>
      <c r="B6" s="612" t="n">
        <v>154700</v>
      </c>
      <c r="C6" s="612" t="n">
        <v>11050</v>
      </c>
      <c r="D6" s="612" t="n">
        <v>11410</v>
      </c>
      <c r="E6" s="612" t="n">
        <v>12310</v>
      </c>
      <c r="F6" s="612" t="n">
        <v>11290</v>
      </c>
      <c r="G6" s="612" t="n">
        <v>7790</v>
      </c>
      <c r="H6" s="612" t="n">
        <v>6600</v>
      </c>
      <c r="I6" s="612" t="n">
        <v>7700</v>
      </c>
      <c r="J6" s="612" t="n">
        <v>9820</v>
      </c>
      <c r="K6" s="612" t="n">
        <v>10830</v>
      </c>
      <c r="L6" s="612" t="n">
        <v>11820</v>
      </c>
      <c r="M6" s="612" t="n">
        <v>11080</v>
      </c>
      <c r="N6" s="612" t="n">
        <v>10100</v>
      </c>
      <c r="O6" s="612" t="n">
        <v>9370</v>
      </c>
      <c r="P6" s="612" t="n">
        <v>7790</v>
      </c>
      <c r="Q6" s="612" t="n">
        <v>5680</v>
      </c>
      <c r="R6" s="612" t="n">
        <v>4590</v>
      </c>
      <c r="S6" s="612" t="n">
        <v>3120</v>
      </c>
      <c r="T6" s="612" t="n">
        <v>2350</v>
      </c>
      <c r="U6" s="605"/>
    </row>
    <row r="7" customFormat="false" ht="12.75" hidden="false" customHeight="false" outlineLevel="0" collapsed="false">
      <c r="A7" s="1" t="s">
        <v>214</v>
      </c>
      <c r="B7" s="612" t="n">
        <v>76100</v>
      </c>
      <c r="C7" s="612" t="n">
        <v>5560</v>
      </c>
      <c r="D7" s="612" t="n">
        <v>5820</v>
      </c>
      <c r="E7" s="612" t="n">
        <v>6320</v>
      </c>
      <c r="F7" s="612" t="n">
        <v>5900</v>
      </c>
      <c r="G7" s="612" t="n">
        <v>4030</v>
      </c>
      <c r="H7" s="612" t="n">
        <v>3130</v>
      </c>
      <c r="I7" s="612" t="n">
        <v>3620</v>
      </c>
      <c r="J7" s="612" t="n">
        <v>4640</v>
      </c>
      <c r="K7" s="612" t="n">
        <v>5140</v>
      </c>
      <c r="L7" s="612" t="n">
        <v>5600</v>
      </c>
      <c r="M7" s="612" t="n">
        <v>5430</v>
      </c>
      <c r="N7" s="612" t="n">
        <v>4980</v>
      </c>
      <c r="O7" s="612" t="n">
        <v>4640</v>
      </c>
      <c r="P7" s="612" t="n">
        <v>3920</v>
      </c>
      <c r="Q7" s="612" t="n">
        <v>2850</v>
      </c>
      <c r="R7" s="612" t="n">
        <v>2240</v>
      </c>
      <c r="S7" s="612" t="n">
        <v>1430</v>
      </c>
      <c r="T7" s="612" t="n">
        <v>820</v>
      </c>
    </row>
    <row r="8" customFormat="false" ht="12.75" hidden="false" customHeight="false" outlineLevel="0" collapsed="false">
      <c r="A8" s="1" t="s">
        <v>215</v>
      </c>
      <c r="B8" s="612" t="n">
        <v>78600</v>
      </c>
      <c r="C8" s="612" t="n">
        <v>5490</v>
      </c>
      <c r="D8" s="612" t="n">
        <v>5590</v>
      </c>
      <c r="E8" s="612" t="n">
        <v>5990</v>
      </c>
      <c r="F8" s="612" t="n">
        <v>5390</v>
      </c>
      <c r="G8" s="612" t="n">
        <v>3770</v>
      </c>
      <c r="H8" s="612" t="n">
        <v>3480</v>
      </c>
      <c r="I8" s="612" t="n">
        <v>4080</v>
      </c>
      <c r="J8" s="612" t="n">
        <v>5180</v>
      </c>
      <c r="K8" s="612" t="n">
        <v>5690</v>
      </c>
      <c r="L8" s="612" t="n">
        <v>6220</v>
      </c>
      <c r="M8" s="612" t="n">
        <v>5650</v>
      </c>
      <c r="N8" s="612" t="n">
        <v>5120</v>
      </c>
      <c r="O8" s="612" t="n">
        <v>4730</v>
      </c>
      <c r="P8" s="612" t="n">
        <v>3870</v>
      </c>
      <c r="Q8" s="612" t="n">
        <v>2830</v>
      </c>
      <c r="R8" s="612" t="n">
        <v>2340</v>
      </c>
      <c r="S8" s="612" t="n">
        <v>1690</v>
      </c>
      <c r="T8" s="612" t="n">
        <v>1540</v>
      </c>
    </row>
    <row r="9" customFormat="false" ht="13.5" hidden="false" customHeight="false" outlineLevel="0" collapsed="false">
      <c r="A9" s="594" t="s">
        <v>183</v>
      </c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</row>
    <row r="10" customFormat="false" ht="12.75" hidden="false" customHeight="false" outlineLevel="0" collapsed="false">
      <c r="A10" s="1" t="s">
        <v>213</v>
      </c>
      <c r="B10" s="612" t="n">
        <v>520700</v>
      </c>
      <c r="C10" s="612" t="n">
        <v>36640</v>
      </c>
      <c r="D10" s="612" t="n">
        <v>35400</v>
      </c>
      <c r="E10" s="612" t="n">
        <v>37360</v>
      </c>
      <c r="F10" s="612" t="n">
        <v>39860</v>
      </c>
      <c r="G10" s="612" t="n">
        <v>35080</v>
      </c>
      <c r="H10" s="612" t="n">
        <v>33180</v>
      </c>
      <c r="I10" s="612" t="n">
        <v>34220</v>
      </c>
      <c r="J10" s="612" t="n">
        <v>41170</v>
      </c>
      <c r="K10" s="612" t="n">
        <v>42020</v>
      </c>
      <c r="L10" s="612" t="n">
        <v>40640</v>
      </c>
      <c r="M10" s="612" t="n">
        <v>33090</v>
      </c>
      <c r="N10" s="612" t="n">
        <v>28500</v>
      </c>
      <c r="O10" s="612" t="n">
        <v>24800</v>
      </c>
      <c r="P10" s="612" t="n">
        <v>18520</v>
      </c>
      <c r="Q10" s="612" t="n">
        <v>13920</v>
      </c>
      <c r="R10" s="612" t="n">
        <v>11010</v>
      </c>
      <c r="S10" s="612" t="n">
        <v>8420</v>
      </c>
      <c r="T10" s="612" t="n">
        <v>6910</v>
      </c>
    </row>
    <row r="11" customFormat="false" ht="12.75" hidden="false" customHeight="false" outlineLevel="0" collapsed="false">
      <c r="A11" s="1" t="s">
        <v>214</v>
      </c>
      <c r="B11" s="612" t="n">
        <v>255200</v>
      </c>
      <c r="C11" s="612" t="n">
        <v>19000</v>
      </c>
      <c r="D11" s="612" t="n">
        <v>18090</v>
      </c>
      <c r="E11" s="612" t="n">
        <v>19130</v>
      </c>
      <c r="F11" s="612" t="n">
        <v>20400</v>
      </c>
      <c r="G11" s="612" t="n">
        <v>17970</v>
      </c>
      <c r="H11" s="612" t="n">
        <v>16540</v>
      </c>
      <c r="I11" s="612" t="n">
        <v>16210</v>
      </c>
      <c r="J11" s="612" t="n">
        <v>19540</v>
      </c>
      <c r="K11" s="612" t="n">
        <v>20230</v>
      </c>
      <c r="L11" s="612" t="n">
        <v>19730</v>
      </c>
      <c r="M11" s="612" t="n">
        <v>16000</v>
      </c>
      <c r="N11" s="612" t="n">
        <v>14000</v>
      </c>
      <c r="O11" s="612" t="n">
        <v>12030</v>
      </c>
      <c r="P11" s="612" t="n">
        <v>8880</v>
      </c>
      <c r="Q11" s="612" t="n">
        <v>6580</v>
      </c>
      <c r="R11" s="612" t="n">
        <v>5090</v>
      </c>
      <c r="S11" s="612" t="n">
        <v>3530</v>
      </c>
      <c r="T11" s="612" t="n">
        <v>2310</v>
      </c>
    </row>
    <row r="12" customFormat="false" ht="12.75" hidden="false" customHeight="false" outlineLevel="0" collapsed="false">
      <c r="A12" s="1" t="s">
        <v>215</v>
      </c>
      <c r="B12" s="612" t="n">
        <v>265500</v>
      </c>
      <c r="C12" s="612" t="n">
        <v>17650</v>
      </c>
      <c r="D12" s="612" t="n">
        <v>17310</v>
      </c>
      <c r="E12" s="612" t="n">
        <v>18230</v>
      </c>
      <c r="F12" s="612" t="n">
        <v>19450</v>
      </c>
      <c r="G12" s="612" t="n">
        <v>17110</v>
      </c>
      <c r="H12" s="612" t="n">
        <v>16640</v>
      </c>
      <c r="I12" s="612" t="n">
        <v>18010</v>
      </c>
      <c r="J12" s="612" t="n">
        <v>21630</v>
      </c>
      <c r="K12" s="612" t="n">
        <v>21800</v>
      </c>
      <c r="L12" s="612" t="n">
        <v>20910</v>
      </c>
      <c r="M12" s="612" t="n">
        <v>17080</v>
      </c>
      <c r="N12" s="612" t="n">
        <v>14500</v>
      </c>
      <c r="O12" s="612" t="n">
        <v>12770</v>
      </c>
      <c r="P12" s="612" t="n">
        <v>9640</v>
      </c>
      <c r="Q12" s="612" t="n">
        <v>7340</v>
      </c>
      <c r="R12" s="612" t="n">
        <v>5930</v>
      </c>
      <c r="S12" s="612" t="n">
        <v>4900</v>
      </c>
      <c r="T12" s="612" t="n">
        <v>4600</v>
      </c>
    </row>
    <row r="13" customFormat="false" ht="12.75" hidden="false" customHeight="false" outlineLevel="0" collapsed="false">
      <c r="A13" s="594" t="s">
        <v>184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</row>
    <row r="14" customFormat="false" ht="12.75" hidden="false" customHeight="false" outlineLevel="0" collapsed="false">
      <c r="A14" s="1" t="s">
        <v>213</v>
      </c>
      <c r="B14" s="612" t="n">
        <v>438100</v>
      </c>
      <c r="C14" s="612" t="n">
        <v>28860</v>
      </c>
      <c r="D14" s="612" t="n">
        <v>24600</v>
      </c>
      <c r="E14" s="612" t="n">
        <v>24990</v>
      </c>
      <c r="F14" s="612" t="n">
        <v>30710</v>
      </c>
      <c r="G14" s="612" t="n">
        <v>40380</v>
      </c>
      <c r="H14" s="612" t="n">
        <v>43900</v>
      </c>
      <c r="I14" s="612" t="n">
        <v>36710</v>
      </c>
      <c r="J14" s="612" t="n">
        <v>36150</v>
      </c>
      <c r="K14" s="612" t="n">
        <v>33640</v>
      </c>
      <c r="L14" s="612" t="n">
        <v>31250</v>
      </c>
      <c r="M14" s="612" t="n">
        <v>26340</v>
      </c>
      <c r="N14" s="612" t="n">
        <v>21820</v>
      </c>
      <c r="O14" s="612" t="n">
        <v>17410</v>
      </c>
      <c r="P14" s="612" t="n">
        <v>13030</v>
      </c>
      <c r="Q14" s="612" t="n">
        <v>9140</v>
      </c>
      <c r="R14" s="612" t="n">
        <v>7330</v>
      </c>
      <c r="S14" s="612" t="n">
        <v>5900</v>
      </c>
      <c r="T14" s="612" t="n">
        <v>5880</v>
      </c>
    </row>
    <row r="15" customFormat="false" ht="12.75" hidden="false" customHeight="false" outlineLevel="0" collapsed="false">
      <c r="A15" s="1" t="s">
        <v>214</v>
      </c>
      <c r="B15" s="612" t="n">
        <v>214900</v>
      </c>
      <c r="C15" s="612" t="n">
        <v>14900</v>
      </c>
      <c r="D15" s="612" t="n">
        <v>12670</v>
      </c>
      <c r="E15" s="612" t="n">
        <v>12870</v>
      </c>
      <c r="F15" s="612" t="n">
        <v>15550</v>
      </c>
      <c r="G15" s="612" t="n">
        <v>19730</v>
      </c>
      <c r="H15" s="612" t="n">
        <v>21600</v>
      </c>
      <c r="I15" s="612" t="n">
        <v>17700</v>
      </c>
      <c r="J15" s="612" t="n">
        <v>17520</v>
      </c>
      <c r="K15" s="612" t="n">
        <v>16540</v>
      </c>
      <c r="L15" s="612" t="n">
        <v>15220</v>
      </c>
      <c r="M15" s="612" t="n">
        <v>12970</v>
      </c>
      <c r="N15" s="612" t="n">
        <v>10840</v>
      </c>
      <c r="O15" s="612" t="n">
        <v>8570</v>
      </c>
      <c r="P15" s="612" t="n">
        <v>6320</v>
      </c>
      <c r="Q15" s="612" t="n">
        <v>4410</v>
      </c>
      <c r="R15" s="612" t="n">
        <v>3360</v>
      </c>
      <c r="S15" s="612" t="n">
        <v>2360</v>
      </c>
      <c r="T15" s="612" t="n">
        <v>1800</v>
      </c>
    </row>
    <row r="16" customFormat="false" ht="12.75" hidden="false" customHeight="false" outlineLevel="0" collapsed="false">
      <c r="A16" s="1" t="s">
        <v>215</v>
      </c>
      <c r="B16" s="612" t="n">
        <v>223100</v>
      </c>
      <c r="C16" s="612" t="n">
        <v>13950</v>
      </c>
      <c r="D16" s="612" t="n">
        <v>11930</v>
      </c>
      <c r="E16" s="612" t="n">
        <v>12120</v>
      </c>
      <c r="F16" s="612" t="n">
        <v>15160</v>
      </c>
      <c r="G16" s="612" t="n">
        <v>20660</v>
      </c>
      <c r="H16" s="612" t="n">
        <v>22310</v>
      </c>
      <c r="I16" s="612" t="n">
        <v>19010</v>
      </c>
      <c r="J16" s="612" t="n">
        <v>18630</v>
      </c>
      <c r="K16" s="612" t="n">
        <v>17100</v>
      </c>
      <c r="L16" s="612" t="n">
        <v>16030</v>
      </c>
      <c r="M16" s="612" t="n">
        <v>13370</v>
      </c>
      <c r="N16" s="612" t="n">
        <v>10990</v>
      </c>
      <c r="O16" s="612" t="n">
        <v>8840</v>
      </c>
      <c r="P16" s="612" t="n">
        <v>6720</v>
      </c>
      <c r="Q16" s="612" t="n">
        <v>4730</v>
      </c>
      <c r="R16" s="612" t="n">
        <v>3970</v>
      </c>
      <c r="S16" s="612" t="n">
        <v>3540</v>
      </c>
      <c r="T16" s="612" t="n">
        <v>4080</v>
      </c>
    </row>
    <row r="17" customFormat="false" ht="12.75" hidden="false" customHeight="false" outlineLevel="0" collapsed="false">
      <c r="A17" s="594" t="s">
        <v>185</v>
      </c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  <c r="S17" s="613"/>
      <c r="T17" s="613"/>
    </row>
    <row r="18" customFormat="false" ht="12.75" hidden="false" customHeight="false" outlineLevel="0" collapsed="false">
      <c r="A18" s="1" t="s">
        <v>213</v>
      </c>
      <c r="B18" s="612" t="n">
        <v>473400</v>
      </c>
      <c r="C18" s="612" t="n">
        <v>40360</v>
      </c>
      <c r="D18" s="612" t="n">
        <v>38870</v>
      </c>
      <c r="E18" s="612" t="n">
        <v>39310</v>
      </c>
      <c r="F18" s="612" t="n">
        <v>39880</v>
      </c>
      <c r="G18" s="612" t="n">
        <v>34280</v>
      </c>
      <c r="H18" s="612" t="n">
        <v>30360</v>
      </c>
      <c r="I18" s="612" t="n">
        <v>30410</v>
      </c>
      <c r="J18" s="612" t="n">
        <v>35380</v>
      </c>
      <c r="K18" s="612" t="n">
        <v>35620</v>
      </c>
      <c r="L18" s="612" t="n">
        <v>33880</v>
      </c>
      <c r="M18" s="612" t="n">
        <v>27980</v>
      </c>
      <c r="N18" s="612" t="n">
        <v>23730</v>
      </c>
      <c r="O18" s="612" t="n">
        <v>20150</v>
      </c>
      <c r="P18" s="612" t="n">
        <v>15000</v>
      </c>
      <c r="Q18" s="612" t="n">
        <v>10500</v>
      </c>
      <c r="R18" s="612" t="n">
        <v>7860</v>
      </c>
      <c r="S18" s="612" t="n">
        <v>5590</v>
      </c>
      <c r="T18" s="612" t="n">
        <v>4220</v>
      </c>
    </row>
    <row r="19" customFormat="false" ht="12.75" hidden="false" customHeight="false" outlineLevel="0" collapsed="false">
      <c r="A19" s="1" t="s">
        <v>214</v>
      </c>
      <c r="B19" s="612" t="n">
        <v>231700</v>
      </c>
      <c r="C19" s="612" t="n">
        <v>20720</v>
      </c>
      <c r="D19" s="612" t="n">
        <v>19880</v>
      </c>
      <c r="E19" s="612" t="n">
        <v>20010</v>
      </c>
      <c r="F19" s="612" t="n">
        <v>20450</v>
      </c>
      <c r="G19" s="612" t="n">
        <v>17090</v>
      </c>
      <c r="H19" s="612" t="n">
        <v>14430</v>
      </c>
      <c r="I19" s="612" t="n">
        <v>14140</v>
      </c>
      <c r="J19" s="612" t="n">
        <v>16530</v>
      </c>
      <c r="K19" s="612" t="n">
        <v>17160</v>
      </c>
      <c r="L19" s="612" t="n">
        <v>16420</v>
      </c>
      <c r="M19" s="612" t="n">
        <v>13790</v>
      </c>
      <c r="N19" s="612" t="n">
        <v>11600</v>
      </c>
      <c r="O19" s="612" t="n">
        <v>9860</v>
      </c>
      <c r="P19" s="612" t="n">
        <v>7320</v>
      </c>
      <c r="Q19" s="612" t="n">
        <v>5010</v>
      </c>
      <c r="R19" s="612" t="n">
        <v>3570</v>
      </c>
      <c r="S19" s="612" t="n">
        <v>2380</v>
      </c>
      <c r="T19" s="612" t="n">
        <v>1330</v>
      </c>
    </row>
    <row r="20" customFormat="false" ht="12.75" hidden="false" customHeight="false" outlineLevel="0" collapsed="false">
      <c r="A20" s="1" t="s">
        <v>215</v>
      </c>
      <c r="B20" s="612" t="n">
        <v>241700</v>
      </c>
      <c r="C20" s="612" t="n">
        <v>19640</v>
      </c>
      <c r="D20" s="612" t="n">
        <v>18980</v>
      </c>
      <c r="E20" s="612" t="n">
        <v>19300</v>
      </c>
      <c r="F20" s="612" t="n">
        <v>19430</v>
      </c>
      <c r="G20" s="612" t="n">
        <v>17190</v>
      </c>
      <c r="H20" s="612" t="n">
        <v>15930</v>
      </c>
      <c r="I20" s="612" t="n">
        <v>16270</v>
      </c>
      <c r="J20" s="612" t="n">
        <v>18850</v>
      </c>
      <c r="K20" s="612" t="n">
        <v>18460</v>
      </c>
      <c r="L20" s="612" t="n">
        <v>17450</v>
      </c>
      <c r="M20" s="612" t="n">
        <v>14180</v>
      </c>
      <c r="N20" s="612" t="n">
        <v>12130</v>
      </c>
      <c r="O20" s="612" t="n">
        <v>10290</v>
      </c>
      <c r="P20" s="612" t="n">
        <v>7690</v>
      </c>
      <c r="Q20" s="612" t="n">
        <v>5490</v>
      </c>
      <c r="R20" s="612" t="n">
        <v>4300</v>
      </c>
      <c r="S20" s="612" t="n">
        <v>3200</v>
      </c>
      <c r="T20" s="612" t="n">
        <v>2890</v>
      </c>
    </row>
    <row r="21" customFormat="false" ht="12.75" hidden="false" customHeight="false" outlineLevel="0" collapsed="false">
      <c r="A21" s="594" t="s">
        <v>186</v>
      </c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  <c r="O21" s="613"/>
      <c r="P21" s="613"/>
      <c r="Q21" s="613"/>
      <c r="R21" s="613"/>
      <c r="S21" s="613"/>
      <c r="T21" s="613"/>
    </row>
    <row r="22" customFormat="false" ht="12.75" hidden="false" customHeight="false" outlineLevel="0" collapsed="false">
      <c r="A22" s="1" t="s">
        <v>213</v>
      </c>
      <c r="B22" s="612" t="n">
        <v>356300</v>
      </c>
      <c r="C22" s="612" t="n">
        <v>26330</v>
      </c>
      <c r="D22" s="612" t="n">
        <v>25410</v>
      </c>
      <c r="E22" s="612" t="n">
        <v>26920</v>
      </c>
      <c r="F22" s="612" t="n">
        <v>28140</v>
      </c>
      <c r="G22" s="612" t="n">
        <v>24410</v>
      </c>
      <c r="H22" s="612" t="n">
        <v>21880</v>
      </c>
      <c r="I22" s="612" t="n">
        <v>20920</v>
      </c>
      <c r="J22" s="612" t="n">
        <v>24420</v>
      </c>
      <c r="K22" s="612" t="n">
        <v>24690</v>
      </c>
      <c r="L22" s="612" t="n">
        <v>25670</v>
      </c>
      <c r="M22" s="612" t="n">
        <v>22940</v>
      </c>
      <c r="N22" s="612" t="n">
        <v>20290</v>
      </c>
      <c r="O22" s="612" t="n">
        <v>17890</v>
      </c>
      <c r="P22" s="612" t="n">
        <v>14310</v>
      </c>
      <c r="Q22" s="612" t="n">
        <v>11070</v>
      </c>
      <c r="R22" s="612" t="n">
        <v>9220</v>
      </c>
      <c r="S22" s="612" t="n">
        <v>6540</v>
      </c>
      <c r="T22" s="612" t="n">
        <v>5180</v>
      </c>
    </row>
    <row r="23" customFormat="false" ht="12.75" hidden="false" customHeight="false" outlineLevel="0" collapsed="false">
      <c r="A23" s="1" t="s">
        <v>214</v>
      </c>
      <c r="B23" s="612" t="n">
        <v>175000</v>
      </c>
      <c r="C23" s="612" t="n">
        <v>13330</v>
      </c>
      <c r="D23" s="612" t="n">
        <v>12920</v>
      </c>
      <c r="E23" s="612" t="n">
        <v>13990</v>
      </c>
      <c r="F23" s="612" t="n">
        <v>14280</v>
      </c>
      <c r="G23" s="612" t="n">
        <v>12410</v>
      </c>
      <c r="H23" s="612" t="n">
        <v>11020</v>
      </c>
      <c r="I23" s="612" t="n">
        <v>10140</v>
      </c>
      <c r="J23" s="612" t="n">
        <v>11570</v>
      </c>
      <c r="K23" s="612" t="n">
        <v>11830</v>
      </c>
      <c r="L23" s="612" t="n">
        <v>12390</v>
      </c>
      <c r="M23" s="612" t="n">
        <v>11200</v>
      </c>
      <c r="N23" s="612" t="n">
        <v>9950</v>
      </c>
      <c r="O23" s="612" t="n">
        <v>8770</v>
      </c>
      <c r="P23" s="612" t="n">
        <v>6950</v>
      </c>
      <c r="Q23" s="612" t="n">
        <v>5400</v>
      </c>
      <c r="R23" s="612" t="n">
        <v>4250</v>
      </c>
      <c r="S23" s="612" t="n">
        <v>2860</v>
      </c>
      <c r="T23" s="612" t="n">
        <v>1720</v>
      </c>
    </row>
    <row r="24" customFormat="false" ht="12.75" hidden="false" customHeight="false" outlineLevel="0" collapsed="false">
      <c r="A24" s="1" t="s">
        <v>215</v>
      </c>
      <c r="B24" s="612" t="n">
        <v>181300</v>
      </c>
      <c r="C24" s="612" t="n">
        <v>13000</v>
      </c>
      <c r="D24" s="612" t="n">
        <v>12490</v>
      </c>
      <c r="E24" s="612" t="n">
        <v>12930</v>
      </c>
      <c r="F24" s="612" t="n">
        <v>13860</v>
      </c>
      <c r="G24" s="612" t="n">
        <v>11990</v>
      </c>
      <c r="H24" s="612" t="n">
        <v>10860</v>
      </c>
      <c r="I24" s="612" t="n">
        <v>10780</v>
      </c>
      <c r="J24" s="612" t="n">
        <v>12850</v>
      </c>
      <c r="K24" s="612" t="n">
        <v>12870</v>
      </c>
      <c r="L24" s="612" t="n">
        <v>13280</v>
      </c>
      <c r="M24" s="612" t="n">
        <v>11740</v>
      </c>
      <c r="N24" s="612" t="n">
        <v>10350</v>
      </c>
      <c r="O24" s="612" t="n">
        <v>9130</v>
      </c>
      <c r="P24" s="612" t="n">
        <v>7360</v>
      </c>
      <c r="Q24" s="612" t="n">
        <v>5680</v>
      </c>
      <c r="R24" s="612" t="n">
        <v>4970</v>
      </c>
      <c r="S24" s="612" t="n">
        <v>3680</v>
      </c>
      <c r="T24" s="612" t="n">
        <v>3460</v>
      </c>
    </row>
    <row r="25" customFormat="false" ht="12.75" hidden="false" customHeight="false" outlineLevel="0" collapsed="false">
      <c r="A25" s="594" t="s">
        <v>187</v>
      </c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  <c r="M25" s="613"/>
      <c r="N25" s="613"/>
      <c r="O25" s="613"/>
      <c r="P25" s="613"/>
      <c r="Q25" s="613"/>
      <c r="R25" s="613"/>
      <c r="S25" s="613"/>
      <c r="T25" s="613"/>
    </row>
    <row r="26" customFormat="false" ht="12.75" hidden="false" customHeight="false" outlineLevel="0" collapsed="false">
      <c r="A26" s="1" t="s">
        <v>213</v>
      </c>
      <c r="B26" s="612" t="n">
        <v>101500</v>
      </c>
      <c r="C26" s="612" t="n">
        <v>7900</v>
      </c>
      <c r="D26" s="612" t="n">
        <v>7770</v>
      </c>
      <c r="E26" s="612" t="n">
        <v>8020</v>
      </c>
      <c r="F26" s="612" t="n">
        <v>7690</v>
      </c>
      <c r="G26" s="612" t="n">
        <v>5770</v>
      </c>
      <c r="H26" s="612" t="n">
        <v>5740</v>
      </c>
      <c r="I26" s="612" t="n">
        <v>6240</v>
      </c>
      <c r="J26" s="612" t="n">
        <v>7230</v>
      </c>
      <c r="K26" s="612" t="n">
        <v>7150</v>
      </c>
      <c r="L26" s="612" t="n">
        <v>7700</v>
      </c>
      <c r="M26" s="612" t="n">
        <v>6550</v>
      </c>
      <c r="N26" s="612" t="n">
        <v>5890</v>
      </c>
      <c r="O26" s="612" t="n">
        <v>5190</v>
      </c>
      <c r="P26" s="612" t="n">
        <v>4140</v>
      </c>
      <c r="Q26" s="612" t="n">
        <v>3030</v>
      </c>
      <c r="R26" s="612" t="n">
        <v>2500</v>
      </c>
      <c r="S26" s="612" t="n">
        <v>1740</v>
      </c>
      <c r="T26" s="612" t="n">
        <v>1260</v>
      </c>
    </row>
    <row r="27" customFormat="false" ht="12.75" hidden="false" customHeight="false" outlineLevel="0" collapsed="false">
      <c r="A27" s="1" t="s">
        <v>214</v>
      </c>
      <c r="B27" s="612" t="n">
        <v>49700</v>
      </c>
      <c r="C27" s="612" t="n">
        <v>4060</v>
      </c>
      <c r="D27" s="612" t="n">
        <v>4010</v>
      </c>
      <c r="E27" s="612" t="n">
        <v>4080</v>
      </c>
      <c r="F27" s="612" t="n">
        <v>3970</v>
      </c>
      <c r="G27" s="612" t="n">
        <v>2880</v>
      </c>
      <c r="H27" s="612" t="n">
        <v>2730</v>
      </c>
      <c r="I27" s="612" t="n">
        <v>2970</v>
      </c>
      <c r="J27" s="612" t="n">
        <v>3430</v>
      </c>
      <c r="K27" s="612" t="n">
        <v>3400</v>
      </c>
      <c r="L27" s="612" t="n">
        <v>3720</v>
      </c>
      <c r="M27" s="612" t="n">
        <v>3200</v>
      </c>
      <c r="N27" s="612" t="n">
        <v>2840</v>
      </c>
      <c r="O27" s="612" t="n">
        <v>2570</v>
      </c>
      <c r="P27" s="612" t="n">
        <v>2050</v>
      </c>
      <c r="Q27" s="612" t="n">
        <v>1470</v>
      </c>
      <c r="R27" s="612" t="n">
        <v>1170</v>
      </c>
      <c r="S27" s="612" t="n">
        <v>730</v>
      </c>
      <c r="T27" s="612" t="n">
        <v>420</v>
      </c>
    </row>
    <row r="28" customFormat="false" ht="12.75" hidden="false" customHeight="false" outlineLevel="0" collapsed="false">
      <c r="A28" s="1" t="s">
        <v>215</v>
      </c>
      <c r="B28" s="612" t="n">
        <v>51800</v>
      </c>
      <c r="C28" s="612" t="n">
        <v>3840</v>
      </c>
      <c r="D28" s="612" t="n">
        <v>3760</v>
      </c>
      <c r="E28" s="612" t="n">
        <v>3950</v>
      </c>
      <c r="F28" s="612" t="n">
        <v>3720</v>
      </c>
      <c r="G28" s="612" t="n">
        <v>2890</v>
      </c>
      <c r="H28" s="612" t="n">
        <v>3010</v>
      </c>
      <c r="I28" s="612" t="n">
        <v>3270</v>
      </c>
      <c r="J28" s="612" t="n">
        <v>3800</v>
      </c>
      <c r="K28" s="612" t="n">
        <v>3750</v>
      </c>
      <c r="L28" s="612" t="n">
        <v>3990</v>
      </c>
      <c r="M28" s="612" t="n">
        <v>3340</v>
      </c>
      <c r="N28" s="612" t="n">
        <v>3050</v>
      </c>
      <c r="O28" s="612" t="n">
        <v>2630</v>
      </c>
      <c r="P28" s="612" t="n">
        <v>2090</v>
      </c>
      <c r="Q28" s="612" t="n">
        <v>1550</v>
      </c>
      <c r="R28" s="612" t="n">
        <v>1330</v>
      </c>
      <c r="S28" s="612" t="n">
        <v>1010</v>
      </c>
      <c r="T28" s="612" t="n">
        <v>840</v>
      </c>
    </row>
    <row r="29" customFormat="false" ht="12.75" hidden="false" customHeight="false" outlineLevel="0" collapsed="false">
      <c r="A29" s="594" t="s">
        <v>188</v>
      </c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  <c r="O29" s="613"/>
      <c r="P29" s="613"/>
      <c r="Q29" s="613"/>
      <c r="R29" s="613"/>
      <c r="S29" s="613"/>
      <c r="T29" s="613"/>
    </row>
    <row r="30" customFormat="false" ht="12.75" hidden="false" customHeight="false" outlineLevel="0" collapsed="false">
      <c r="A30" s="1" t="s">
        <v>213</v>
      </c>
      <c r="B30" s="612" t="n">
        <v>205400</v>
      </c>
      <c r="C30" s="612" t="n">
        <v>14300</v>
      </c>
      <c r="D30" s="612" t="n">
        <v>14590</v>
      </c>
      <c r="E30" s="612" t="n">
        <v>15360</v>
      </c>
      <c r="F30" s="612" t="n">
        <v>14890</v>
      </c>
      <c r="G30" s="612" t="n">
        <v>10260</v>
      </c>
      <c r="H30" s="612" t="n">
        <v>10200</v>
      </c>
      <c r="I30" s="612" t="n">
        <v>11130</v>
      </c>
      <c r="J30" s="612" t="n">
        <v>13760</v>
      </c>
      <c r="K30" s="612" t="n">
        <v>14230</v>
      </c>
      <c r="L30" s="612" t="n">
        <v>15290</v>
      </c>
      <c r="M30" s="612" t="n">
        <v>13930</v>
      </c>
      <c r="N30" s="612" t="n">
        <v>12310</v>
      </c>
      <c r="O30" s="612" t="n">
        <v>11580</v>
      </c>
      <c r="P30" s="612" t="n">
        <v>9930</v>
      </c>
      <c r="Q30" s="612" t="n">
        <v>8110</v>
      </c>
      <c r="R30" s="612" t="n">
        <v>6770</v>
      </c>
      <c r="S30" s="612" t="n">
        <v>4980</v>
      </c>
      <c r="T30" s="612" t="n">
        <v>3820</v>
      </c>
    </row>
    <row r="31" customFormat="false" ht="12.75" hidden="false" customHeight="false" outlineLevel="0" collapsed="false">
      <c r="A31" s="1" t="s">
        <v>214</v>
      </c>
      <c r="B31" s="612" t="n">
        <v>100100</v>
      </c>
      <c r="C31" s="612" t="n">
        <v>7380</v>
      </c>
      <c r="D31" s="612" t="n">
        <v>7620</v>
      </c>
      <c r="E31" s="612" t="n">
        <v>7840</v>
      </c>
      <c r="F31" s="612" t="n">
        <v>7680</v>
      </c>
      <c r="G31" s="612" t="n">
        <v>5200</v>
      </c>
      <c r="H31" s="612" t="n">
        <v>4880</v>
      </c>
      <c r="I31" s="612" t="n">
        <v>5380</v>
      </c>
      <c r="J31" s="612" t="n">
        <v>6360</v>
      </c>
      <c r="K31" s="612" t="n">
        <v>6680</v>
      </c>
      <c r="L31" s="612" t="n">
        <v>7360</v>
      </c>
      <c r="M31" s="612" t="n">
        <v>6640</v>
      </c>
      <c r="N31" s="612" t="n">
        <v>6040</v>
      </c>
      <c r="O31" s="612" t="n">
        <v>5580</v>
      </c>
      <c r="P31" s="612" t="n">
        <v>4750</v>
      </c>
      <c r="Q31" s="612" t="n">
        <v>3860</v>
      </c>
      <c r="R31" s="612" t="n">
        <v>3250</v>
      </c>
      <c r="S31" s="612" t="n">
        <v>2180</v>
      </c>
      <c r="T31" s="612" t="n">
        <v>1370</v>
      </c>
    </row>
    <row r="32" customFormat="false" ht="13.5" hidden="false" customHeight="false" outlineLevel="0" collapsed="false">
      <c r="A32" s="1" t="s">
        <v>215</v>
      </c>
      <c r="B32" s="612" t="n">
        <v>105400</v>
      </c>
      <c r="C32" s="612" t="n">
        <v>6920</v>
      </c>
      <c r="D32" s="612" t="n">
        <v>6970</v>
      </c>
      <c r="E32" s="612" t="n">
        <v>7520</v>
      </c>
      <c r="F32" s="612" t="n">
        <v>7210</v>
      </c>
      <c r="G32" s="612" t="n">
        <v>5060</v>
      </c>
      <c r="H32" s="612" t="n">
        <v>5310</v>
      </c>
      <c r="I32" s="612" t="n">
        <v>5750</v>
      </c>
      <c r="J32" s="612" t="n">
        <v>7410</v>
      </c>
      <c r="K32" s="612" t="n">
        <v>7550</v>
      </c>
      <c r="L32" s="612" t="n">
        <v>7930</v>
      </c>
      <c r="M32" s="612" t="n">
        <v>7280</v>
      </c>
      <c r="N32" s="612" t="n">
        <v>6270</v>
      </c>
      <c r="O32" s="612" t="n">
        <v>5990</v>
      </c>
      <c r="P32" s="612" t="n">
        <v>5180</v>
      </c>
      <c r="Q32" s="612" t="n">
        <v>4250</v>
      </c>
      <c r="R32" s="612" t="n">
        <v>3510</v>
      </c>
      <c r="S32" s="612" t="n">
        <v>2800</v>
      </c>
      <c r="T32" s="612" t="n">
        <v>2460</v>
      </c>
    </row>
    <row r="33" customFormat="false" ht="13.5" hidden="false" customHeight="false" outlineLevel="0" collapsed="false">
      <c r="A33" s="588"/>
      <c r="B33" s="589"/>
      <c r="C33" s="590" t="s">
        <v>208</v>
      </c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  <c r="P33" s="590"/>
      <c r="Q33" s="590"/>
      <c r="R33" s="590"/>
      <c r="S33" s="590"/>
      <c r="T33" s="590"/>
    </row>
    <row r="34" customFormat="false" ht="13.5" hidden="false" customHeight="false" outlineLevel="0" collapsed="false">
      <c r="A34" s="591"/>
      <c r="B34" s="592" t="s">
        <v>209</v>
      </c>
      <c r="C34" s="593" t="s">
        <v>210</v>
      </c>
      <c r="D34" s="593" t="s">
        <v>211</v>
      </c>
      <c r="E34" s="593" t="s">
        <v>155</v>
      </c>
      <c r="F34" s="593" t="s">
        <v>156</v>
      </c>
      <c r="G34" s="593" t="s">
        <v>157</v>
      </c>
      <c r="H34" s="593" t="s">
        <v>158</v>
      </c>
      <c r="I34" s="593" t="s">
        <v>159</v>
      </c>
      <c r="J34" s="593" t="s">
        <v>160</v>
      </c>
      <c r="K34" s="593" t="s">
        <v>161</v>
      </c>
      <c r="L34" s="593" t="s">
        <v>122</v>
      </c>
      <c r="M34" s="593" t="s">
        <v>162</v>
      </c>
      <c r="N34" s="593" t="s">
        <v>123</v>
      </c>
      <c r="O34" s="593" t="s">
        <v>163</v>
      </c>
      <c r="P34" s="593" t="s">
        <v>164</v>
      </c>
      <c r="Q34" s="593" t="s">
        <v>165</v>
      </c>
      <c r="R34" s="593" t="s">
        <v>124</v>
      </c>
      <c r="S34" s="593" t="s">
        <v>166</v>
      </c>
      <c r="T34" s="593" t="s">
        <v>101</v>
      </c>
    </row>
    <row r="35" customFormat="false" ht="13.5" hidden="false" customHeight="false" outlineLevel="0" collapsed="false">
      <c r="A35" s="594" t="s">
        <v>189</v>
      </c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</row>
    <row r="36" customFormat="false" ht="12.75" hidden="false" customHeight="false" outlineLevel="0" collapsed="false">
      <c r="A36" s="1" t="s">
        <v>213</v>
      </c>
      <c r="B36" s="612" t="n">
        <v>45900</v>
      </c>
      <c r="C36" s="612" t="n">
        <v>3830</v>
      </c>
      <c r="D36" s="612" t="n">
        <v>3780</v>
      </c>
      <c r="E36" s="612" t="n">
        <v>3960</v>
      </c>
      <c r="F36" s="612" t="n">
        <v>3680</v>
      </c>
      <c r="G36" s="612" t="n">
        <v>2700</v>
      </c>
      <c r="H36" s="612" t="n">
        <v>2350</v>
      </c>
      <c r="I36" s="612" t="n">
        <v>2550</v>
      </c>
      <c r="J36" s="612" t="n">
        <v>3060</v>
      </c>
      <c r="K36" s="612" t="n">
        <v>3090</v>
      </c>
      <c r="L36" s="612" t="n">
        <v>3420</v>
      </c>
      <c r="M36" s="612" t="n">
        <v>3060</v>
      </c>
      <c r="N36" s="612" t="n">
        <v>2750</v>
      </c>
      <c r="O36" s="612" t="n">
        <v>2100</v>
      </c>
      <c r="P36" s="612" t="n">
        <v>1750</v>
      </c>
      <c r="Q36" s="612" t="n">
        <v>1340</v>
      </c>
      <c r="R36" s="612" t="n">
        <v>1130</v>
      </c>
      <c r="S36" s="612" t="n">
        <v>760</v>
      </c>
      <c r="T36" s="612" t="n">
        <v>610</v>
      </c>
    </row>
    <row r="37" customFormat="false" ht="12.75" hidden="false" customHeight="false" outlineLevel="0" collapsed="false">
      <c r="A37" s="1" t="s">
        <v>214</v>
      </c>
      <c r="B37" s="612" t="n">
        <v>22400</v>
      </c>
      <c r="C37" s="612" t="n">
        <v>1950</v>
      </c>
      <c r="D37" s="612" t="n">
        <v>1940</v>
      </c>
      <c r="E37" s="612" t="n">
        <v>2010</v>
      </c>
      <c r="F37" s="612" t="n">
        <v>1930</v>
      </c>
      <c r="G37" s="612" t="n">
        <v>1300</v>
      </c>
      <c r="H37" s="612" t="n">
        <v>1100</v>
      </c>
      <c r="I37" s="612" t="n">
        <v>1220</v>
      </c>
      <c r="J37" s="612" t="n">
        <v>1420</v>
      </c>
      <c r="K37" s="612" t="n">
        <v>1470</v>
      </c>
      <c r="L37" s="612" t="n">
        <v>1610</v>
      </c>
      <c r="M37" s="612" t="n">
        <v>1520</v>
      </c>
      <c r="N37" s="612" t="n">
        <v>1400</v>
      </c>
      <c r="O37" s="612" t="n">
        <v>1040</v>
      </c>
      <c r="P37" s="612" t="n">
        <v>850</v>
      </c>
      <c r="Q37" s="612" t="n">
        <v>630</v>
      </c>
      <c r="R37" s="612" t="n">
        <v>500</v>
      </c>
      <c r="S37" s="612" t="n">
        <v>310</v>
      </c>
      <c r="T37" s="612" t="n">
        <v>190</v>
      </c>
    </row>
    <row r="38" customFormat="false" ht="12.75" hidden="false" customHeight="false" outlineLevel="0" collapsed="false">
      <c r="A38" s="1" t="s">
        <v>215</v>
      </c>
      <c r="B38" s="612" t="n">
        <v>23500</v>
      </c>
      <c r="C38" s="612" t="n">
        <v>1880</v>
      </c>
      <c r="D38" s="612" t="n">
        <v>1840</v>
      </c>
      <c r="E38" s="612" t="n">
        <v>1950</v>
      </c>
      <c r="F38" s="612" t="n">
        <v>1750</v>
      </c>
      <c r="G38" s="612" t="n">
        <v>1400</v>
      </c>
      <c r="H38" s="612" t="n">
        <v>1250</v>
      </c>
      <c r="I38" s="612" t="n">
        <v>1330</v>
      </c>
      <c r="J38" s="612" t="n">
        <v>1640</v>
      </c>
      <c r="K38" s="612" t="n">
        <v>1620</v>
      </c>
      <c r="L38" s="612" t="n">
        <v>1810</v>
      </c>
      <c r="M38" s="612" t="n">
        <v>1540</v>
      </c>
      <c r="N38" s="612" t="n">
        <v>1350</v>
      </c>
      <c r="O38" s="612" t="n">
        <v>1060</v>
      </c>
      <c r="P38" s="612" t="n">
        <v>900</v>
      </c>
      <c r="Q38" s="612" t="n">
        <v>720</v>
      </c>
      <c r="R38" s="612" t="n">
        <v>630</v>
      </c>
      <c r="S38" s="612" t="n">
        <v>450</v>
      </c>
      <c r="T38" s="612" t="n">
        <v>430</v>
      </c>
    </row>
    <row r="39" customFormat="false" ht="12.75" hidden="false" customHeight="false" outlineLevel="0" collapsed="false">
      <c r="A39" s="594" t="s">
        <v>216</v>
      </c>
      <c r="B39" s="613"/>
      <c r="C39" s="613"/>
      <c r="D39" s="613"/>
      <c r="E39" s="613"/>
      <c r="F39" s="613"/>
      <c r="G39" s="613"/>
      <c r="H39" s="613"/>
      <c r="I39" s="613"/>
      <c r="J39" s="613"/>
      <c r="K39" s="613"/>
      <c r="L39" s="613"/>
      <c r="M39" s="613"/>
      <c r="N39" s="613"/>
      <c r="O39" s="613"/>
      <c r="P39" s="613"/>
      <c r="Q39" s="613"/>
      <c r="R39" s="613"/>
      <c r="S39" s="613"/>
      <c r="T39" s="613"/>
    </row>
    <row r="40" customFormat="false" ht="12.75" hidden="false" customHeight="false" outlineLevel="0" collapsed="false">
      <c r="A40" s="1" t="s">
        <v>213</v>
      </c>
      <c r="B40" s="612" t="n">
        <v>153300</v>
      </c>
      <c r="C40" s="612" t="n">
        <v>11130</v>
      </c>
      <c r="D40" s="612" t="n">
        <v>11100</v>
      </c>
      <c r="E40" s="612" t="n">
        <v>12070</v>
      </c>
      <c r="F40" s="612" t="n">
        <v>11330</v>
      </c>
      <c r="G40" s="612" t="n">
        <v>8220</v>
      </c>
      <c r="H40" s="612" t="n">
        <v>7670</v>
      </c>
      <c r="I40" s="612" t="n">
        <v>8680</v>
      </c>
      <c r="J40" s="612" t="n">
        <v>10310</v>
      </c>
      <c r="K40" s="612" t="n">
        <v>10670</v>
      </c>
      <c r="L40" s="612" t="n">
        <v>11760</v>
      </c>
      <c r="M40" s="612" t="n">
        <v>10220</v>
      </c>
      <c r="N40" s="612" t="n">
        <v>9600</v>
      </c>
      <c r="O40" s="612" t="n">
        <v>8480</v>
      </c>
      <c r="P40" s="612" t="n">
        <v>6730</v>
      </c>
      <c r="Q40" s="612" t="n">
        <v>5080</v>
      </c>
      <c r="R40" s="612" t="n">
        <v>4320</v>
      </c>
      <c r="S40" s="612" t="n">
        <v>3200</v>
      </c>
      <c r="T40" s="612" t="n">
        <v>2710</v>
      </c>
    </row>
    <row r="41" customFormat="false" ht="12.75" hidden="false" customHeight="false" outlineLevel="0" collapsed="false">
      <c r="A41" s="1" t="s">
        <v>214</v>
      </c>
      <c r="B41" s="612" t="n">
        <v>74600</v>
      </c>
      <c r="C41" s="612" t="n">
        <v>5680</v>
      </c>
      <c r="D41" s="612" t="n">
        <v>5610</v>
      </c>
      <c r="E41" s="612" t="n">
        <v>6210</v>
      </c>
      <c r="F41" s="612" t="n">
        <v>5780</v>
      </c>
      <c r="G41" s="612" t="n">
        <v>4200</v>
      </c>
      <c r="H41" s="612" t="n">
        <v>3670</v>
      </c>
      <c r="I41" s="612" t="n">
        <v>4100</v>
      </c>
      <c r="J41" s="612" t="n">
        <v>4920</v>
      </c>
      <c r="K41" s="612" t="n">
        <v>5060</v>
      </c>
      <c r="L41" s="612" t="n">
        <v>5640</v>
      </c>
      <c r="M41" s="612" t="n">
        <v>4950</v>
      </c>
      <c r="N41" s="612" t="n">
        <v>4650</v>
      </c>
      <c r="O41" s="612" t="n">
        <v>4200</v>
      </c>
      <c r="P41" s="612" t="n">
        <v>3280</v>
      </c>
      <c r="Q41" s="612" t="n">
        <v>2430</v>
      </c>
      <c r="R41" s="612" t="n">
        <v>1970</v>
      </c>
      <c r="S41" s="612" t="n">
        <v>1300</v>
      </c>
      <c r="T41" s="612" t="n">
        <v>900</v>
      </c>
    </row>
    <row r="42" customFormat="false" ht="12.75" hidden="false" customHeight="false" outlineLevel="0" collapsed="false">
      <c r="A42" s="1" t="s">
        <v>215</v>
      </c>
      <c r="B42" s="612" t="n">
        <v>78700</v>
      </c>
      <c r="C42" s="612" t="n">
        <v>5450</v>
      </c>
      <c r="D42" s="612" t="n">
        <v>5490</v>
      </c>
      <c r="E42" s="612" t="n">
        <v>5850</v>
      </c>
      <c r="F42" s="612" t="n">
        <v>5550</v>
      </c>
      <c r="G42" s="612" t="n">
        <v>4010</v>
      </c>
      <c r="H42" s="612" t="n">
        <v>4000</v>
      </c>
      <c r="I42" s="612" t="n">
        <v>4580</v>
      </c>
      <c r="J42" s="612" t="n">
        <v>5390</v>
      </c>
      <c r="K42" s="612" t="n">
        <v>5610</v>
      </c>
      <c r="L42" s="612" t="n">
        <v>6120</v>
      </c>
      <c r="M42" s="612" t="n">
        <v>5270</v>
      </c>
      <c r="N42" s="612" t="n">
        <v>4950</v>
      </c>
      <c r="O42" s="612" t="n">
        <v>4280</v>
      </c>
      <c r="P42" s="612" t="n">
        <v>3440</v>
      </c>
      <c r="Q42" s="612" t="n">
        <v>2650</v>
      </c>
      <c r="R42" s="612" t="n">
        <v>2350</v>
      </c>
      <c r="S42" s="612" t="n">
        <v>1900</v>
      </c>
      <c r="T42" s="612" t="n">
        <v>1810</v>
      </c>
    </row>
    <row r="43" customFormat="false" ht="12.75" hidden="false" customHeight="false" outlineLevel="0" collapsed="false">
      <c r="A43" s="594" t="s">
        <v>191</v>
      </c>
      <c r="B43" s="613"/>
      <c r="C43" s="613"/>
      <c r="D43" s="613"/>
      <c r="E43" s="613"/>
      <c r="F43" s="613"/>
      <c r="G43" s="613"/>
      <c r="H43" s="613"/>
      <c r="I43" s="613"/>
      <c r="J43" s="613"/>
      <c r="K43" s="613"/>
      <c r="L43" s="613"/>
      <c r="M43" s="613"/>
      <c r="N43" s="613"/>
      <c r="O43" s="613"/>
      <c r="P43" s="613"/>
      <c r="Q43" s="613"/>
      <c r="R43" s="613"/>
      <c r="S43" s="613"/>
      <c r="T43" s="613"/>
    </row>
    <row r="44" customFormat="false" ht="12.75" hidden="false" customHeight="false" outlineLevel="0" collapsed="false">
      <c r="A44" s="1" t="s">
        <v>213</v>
      </c>
      <c r="B44" s="612" t="n">
        <v>107600</v>
      </c>
      <c r="C44" s="612" t="n">
        <v>7410</v>
      </c>
      <c r="D44" s="612" t="n">
        <v>7370</v>
      </c>
      <c r="E44" s="612" t="n">
        <v>7870</v>
      </c>
      <c r="F44" s="612" t="n">
        <v>7980</v>
      </c>
      <c r="G44" s="612" t="n">
        <v>6030</v>
      </c>
      <c r="H44" s="612" t="n">
        <v>5750</v>
      </c>
      <c r="I44" s="612" t="n">
        <v>6120</v>
      </c>
      <c r="J44" s="612" t="n">
        <v>7270</v>
      </c>
      <c r="K44" s="612" t="n">
        <v>7500</v>
      </c>
      <c r="L44" s="612" t="n">
        <v>8270</v>
      </c>
      <c r="M44" s="612" t="n">
        <v>7330</v>
      </c>
      <c r="N44" s="612" t="n">
        <v>6530</v>
      </c>
      <c r="O44" s="612" t="n">
        <v>5780</v>
      </c>
      <c r="P44" s="612" t="n">
        <v>4660</v>
      </c>
      <c r="Q44" s="612" t="n">
        <v>3820</v>
      </c>
      <c r="R44" s="612" t="n">
        <v>3320</v>
      </c>
      <c r="S44" s="612" t="n">
        <v>2630</v>
      </c>
      <c r="T44" s="612" t="n">
        <v>2000</v>
      </c>
    </row>
    <row r="45" customFormat="false" ht="12.75" hidden="false" customHeight="false" outlineLevel="0" collapsed="false">
      <c r="A45" s="1" t="s">
        <v>214</v>
      </c>
      <c r="B45" s="612" t="n">
        <v>53000</v>
      </c>
      <c r="C45" s="612" t="n">
        <v>3830</v>
      </c>
      <c r="D45" s="612" t="n">
        <v>3830</v>
      </c>
      <c r="E45" s="612" t="n">
        <v>4000</v>
      </c>
      <c r="F45" s="612" t="n">
        <v>4150</v>
      </c>
      <c r="G45" s="612" t="n">
        <v>3160</v>
      </c>
      <c r="H45" s="612" t="n">
        <v>2870</v>
      </c>
      <c r="I45" s="612" t="n">
        <v>2940</v>
      </c>
      <c r="J45" s="612" t="n">
        <v>3450</v>
      </c>
      <c r="K45" s="612" t="n">
        <v>3670</v>
      </c>
      <c r="L45" s="612" t="n">
        <v>4020</v>
      </c>
      <c r="M45" s="612" t="n">
        <v>3580</v>
      </c>
      <c r="N45" s="612" t="n">
        <v>3290</v>
      </c>
      <c r="O45" s="612" t="n">
        <v>2850</v>
      </c>
      <c r="P45" s="612" t="n">
        <v>2300</v>
      </c>
      <c r="Q45" s="612" t="n">
        <v>1820</v>
      </c>
      <c r="R45" s="612" t="n">
        <v>1520</v>
      </c>
      <c r="S45" s="612" t="n">
        <v>1090</v>
      </c>
      <c r="T45" s="612" t="n">
        <v>670</v>
      </c>
    </row>
    <row r="46" customFormat="false" ht="12.75" hidden="false" customHeight="false" outlineLevel="0" collapsed="false">
      <c r="A46" s="1" t="s">
        <v>215</v>
      </c>
      <c r="B46" s="612" t="n">
        <v>54600</v>
      </c>
      <c r="C46" s="612" t="n">
        <v>3580</v>
      </c>
      <c r="D46" s="612" t="n">
        <v>3540</v>
      </c>
      <c r="E46" s="612" t="n">
        <v>3870</v>
      </c>
      <c r="F46" s="612" t="n">
        <v>3830</v>
      </c>
      <c r="G46" s="612" t="n">
        <v>2880</v>
      </c>
      <c r="H46" s="612" t="n">
        <v>2890</v>
      </c>
      <c r="I46" s="612" t="n">
        <v>3180</v>
      </c>
      <c r="J46" s="612" t="n">
        <v>3820</v>
      </c>
      <c r="K46" s="612" t="n">
        <v>3830</v>
      </c>
      <c r="L46" s="612" t="n">
        <v>4250</v>
      </c>
      <c r="M46" s="612" t="n">
        <v>3750</v>
      </c>
      <c r="N46" s="612" t="n">
        <v>3250</v>
      </c>
      <c r="O46" s="612" t="n">
        <v>2930</v>
      </c>
      <c r="P46" s="612" t="n">
        <v>2360</v>
      </c>
      <c r="Q46" s="612" t="n">
        <v>2000</v>
      </c>
      <c r="R46" s="612" t="n">
        <v>1800</v>
      </c>
      <c r="S46" s="612" t="n">
        <v>1540</v>
      </c>
      <c r="T46" s="612" t="n">
        <v>1330</v>
      </c>
    </row>
    <row r="47" customFormat="false" ht="12.75" hidden="false" customHeight="false" outlineLevel="0" collapsed="false">
      <c r="A47" s="594" t="s">
        <v>192</v>
      </c>
      <c r="B47" s="613"/>
      <c r="C47" s="613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3"/>
      <c r="O47" s="613"/>
      <c r="P47" s="613"/>
      <c r="Q47" s="613"/>
      <c r="R47" s="613"/>
      <c r="S47" s="613"/>
      <c r="T47" s="613"/>
    </row>
    <row r="48" customFormat="false" ht="12.75" hidden="false" customHeight="false" outlineLevel="0" collapsed="false">
      <c r="A48" s="1" t="s">
        <v>213</v>
      </c>
      <c r="B48" s="612" t="n">
        <v>164800</v>
      </c>
      <c r="C48" s="612" t="n">
        <v>11280</v>
      </c>
      <c r="D48" s="612" t="n">
        <v>11020</v>
      </c>
      <c r="E48" s="612" t="n">
        <v>11790</v>
      </c>
      <c r="F48" s="612" t="n">
        <v>13440</v>
      </c>
      <c r="G48" s="612" t="n">
        <v>12240</v>
      </c>
      <c r="H48" s="612" t="n">
        <v>9770</v>
      </c>
      <c r="I48" s="612" t="n">
        <v>9150</v>
      </c>
      <c r="J48" s="612" t="n">
        <v>10730</v>
      </c>
      <c r="K48" s="612" t="n">
        <v>11080</v>
      </c>
      <c r="L48" s="612" t="n">
        <v>11970</v>
      </c>
      <c r="M48" s="612" t="n">
        <v>10410</v>
      </c>
      <c r="N48" s="612" t="n">
        <v>9440</v>
      </c>
      <c r="O48" s="612" t="n">
        <v>8510</v>
      </c>
      <c r="P48" s="612" t="n">
        <v>7100</v>
      </c>
      <c r="Q48" s="612" t="n">
        <v>5670</v>
      </c>
      <c r="R48" s="612" t="n">
        <v>4800</v>
      </c>
      <c r="S48" s="612" t="n">
        <v>3570</v>
      </c>
      <c r="T48" s="612" t="n">
        <v>2810</v>
      </c>
    </row>
    <row r="49" customFormat="false" ht="12.75" hidden="false" customHeight="false" outlineLevel="0" collapsed="false">
      <c r="A49" s="1" t="s">
        <v>214</v>
      </c>
      <c r="B49" s="612" t="n">
        <v>80200</v>
      </c>
      <c r="C49" s="612" t="n">
        <v>5700</v>
      </c>
      <c r="D49" s="612" t="n">
        <v>5610</v>
      </c>
      <c r="E49" s="612" t="n">
        <v>5970</v>
      </c>
      <c r="F49" s="612" t="n">
        <v>6750</v>
      </c>
      <c r="G49" s="612" t="n">
        <v>6260</v>
      </c>
      <c r="H49" s="612" t="n">
        <v>4760</v>
      </c>
      <c r="I49" s="612" t="n">
        <v>4350</v>
      </c>
      <c r="J49" s="612" t="n">
        <v>5090</v>
      </c>
      <c r="K49" s="612" t="n">
        <v>5280</v>
      </c>
      <c r="L49" s="612" t="n">
        <v>5820</v>
      </c>
      <c r="M49" s="612" t="n">
        <v>5040</v>
      </c>
      <c r="N49" s="612" t="n">
        <v>4570</v>
      </c>
      <c r="O49" s="612" t="n">
        <v>4170</v>
      </c>
      <c r="P49" s="612" t="n">
        <v>3410</v>
      </c>
      <c r="Q49" s="612" t="n">
        <v>2740</v>
      </c>
      <c r="R49" s="612" t="n">
        <v>2240</v>
      </c>
      <c r="S49" s="612" t="n">
        <v>1490</v>
      </c>
      <c r="T49" s="612" t="n">
        <v>930</v>
      </c>
    </row>
    <row r="50" customFormat="false" ht="12.75" hidden="false" customHeight="false" outlineLevel="0" collapsed="false">
      <c r="A50" s="1" t="s">
        <v>215</v>
      </c>
      <c r="B50" s="612" t="n">
        <v>84600</v>
      </c>
      <c r="C50" s="612" t="n">
        <v>5580</v>
      </c>
      <c r="D50" s="612" t="n">
        <v>5410</v>
      </c>
      <c r="E50" s="612" t="n">
        <v>5830</v>
      </c>
      <c r="F50" s="612" t="n">
        <v>6690</v>
      </c>
      <c r="G50" s="612" t="n">
        <v>5980</v>
      </c>
      <c r="H50" s="612" t="n">
        <v>5020</v>
      </c>
      <c r="I50" s="612" t="n">
        <v>4800</v>
      </c>
      <c r="J50" s="612" t="n">
        <v>5640</v>
      </c>
      <c r="K50" s="612" t="n">
        <v>5800</v>
      </c>
      <c r="L50" s="612" t="n">
        <v>6150</v>
      </c>
      <c r="M50" s="612" t="n">
        <v>5370</v>
      </c>
      <c r="N50" s="612" t="n">
        <v>4880</v>
      </c>
      <c r="O50" s="612" t="n">
        <v>4330</v>
      </c>
      <c r="P50" s="612" t="n">
        <v>3700</v>
      </c>
      <c r="Q50" s="612" t="n">
        <v>2930</v>
      </c>
      <c r="R50" s="612" t="n">
        <v>2560</v>
      </c>
      <c r="S50" s="612" t="n">
        <v>2080</v>
      </c>
      <c r="T50" s="612" t="n">
        <v>1880</v>
      </c>
    </row>
    <row r="51" customFormat="false" ht="12.75" hidden="false" customHeight="false" outlineLevel="0" collapsed="false">
      <c r="A51" s="594" t="s">
        <v>193</v>
      </c>
      <c r="B51" s="613"/>
      <c r="C51" s="613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  <c r="Q51" s="613"/>
      <c r="R51" s="613"/>
      <c r="S51" s="613"/>
      <c r="T51" s="613"/>
    </row>
    <row r="52" customFormat="false" ht="12.75" hidden="false" customHeight="false" outlineLevel="0" collapsed="false">
      <c r="A52" s="1" t="s">
        <v>213</v>
      </c>
      <c r="B52" s="612" t="n">
        <v>63300</v>
      </c>
      <c r="C52" s="612" t="n">
        <v>4240</v>
      </c>
      <c r="D52" s="612" t="n">
        <v>4290</v>
      </c>
      <c r="E52" s="612" t="n">
        <v>4920</v>
      </c>
      <c r="F52" s="612" t="n">
        <v>4860</v>
      </c>
      <c r="G52" s="612" t="n">
        <v>3620</v>
      </c>
      <c r="H52" s="612" t="n">
        <v>3060</v>
      </c>
      <c r="I52" s="612" t="n">
        <v>3210</v>
      </c>
      <c r="J52" s="612" t="n">
        <v>3990</v>
      </c>
      <c r="K52" s="612" t="n">
        <v>4250</v>
      </c>
      <c r="L52" s="612" t="n">
        <v>4860</v>
      </c>
      <c r="M52" s="612" t="n">
        <v>4440</v>
      </c>
      <c r="N52" s="612" t="n">
        <v>3860</v>
      </c>
      <c r="O52" s="612" t="n">
        <v>3430</v>
      </c>
      <c r="P52" s="612" t="n">
        <v>2900</v>
      </c>
      <c r="Q52" s="612" t="n">
        <v>2450</v>
      </c>
      <c r="R52" s="612" t="n">
        <v>2100</v>
      </c>
      <c r="S52" s="612" t="n">
        <v>1600</v>
      </c>
      <c r="T52" s="612" t="n">
        <v>1240</v>
      </c>
    </row>
    <row r="53" customFormat="false" ht="12.75" hidden="false" customHeight="false" outlineLevel="0" collapsed="false">
      <c r="A53" s="1" t="s">
        <v>214</v>
      </c>
      <c r="B53" s="612" t="n">
        <v>31100</v>
      </c>
      <c r="C53" s="612" t="n">
        <v>2170</v>
      </c>
      <c r="D53" s="612" t="n">
        <v>2210</v>
      </c>
      <c r="E53" s="612" t="n">
        <v>2560</v>
      </c>
      <c r="F53" s="612" t="n">
        <v>2500</v>
      </c>
      <c r="G53" s="612" t="n">
        <v>1910</v>
      </c>
      <c r="H53" s="612" t="n">
        <v>1560</v>
      </c>
      <c r="I53" s="612" t="n">
        <v>1520</v>
      </c>
      <c r="J53" s="612" t="n">
        <v>1920</v>
      </c>
      <c r="K53" s="612" t="n">
        <v>2020</v>
      </c>
      <c r="L53" s="612" t="n">
        <v>2380</v>
      </c>
      <c r="M53" s="612" t="n">
        <v>2170</v>
      </c>
      <c r="N53" s="612" t="n">
        <v>1920</v>
      </c>
      <c r="O53" s="612" t="n">
        <v>1670</v>
      </c>
      <c r="P53" s="612" t="n">
        <v>1340</v>
      </c>
      <c r="Q53" s="612" t="n">
        <v>1130</v>
      </c>
      <c r="R53" s="612" t="n">
        <v>990</v>
      </c>
      <c r="S53" s="612" t="n">
        <v>670</v>
      </c>
      <c r="T53" s="612" t="n">
        <v>410</v>
      </c>
    </row>
    <row r="54" customFormat="false" ht="12.75" hidden="false" customHeight="false" outlineLevel="0" collapsed="false">
      <c r="A54" s="1" t="s">
        <v>215</v>
      </c>
      <c r="B54" s="612" t="n">
        <v>32300</v>
      </c>
      <c r="C54" s="612" t="n">
        <v>2060</v>
      </c>
      <c r="D54" s="612" t="n">
        <v>2080</v>
      </c>
      <c r="E54" s="612" t="n">
        <v>2360</v>
      </c>
      <c r="F54" s="612" t="n">
        <v>2360</v>
      </c>
      <c r="G54" s="612" t="n">
        <v>1710</v>
      </c>
      <c r="H54" s="612" t="n">
        <v>1500</v>
      </c>
      <c r="I54" s="612" t="n">
        <v>1690</v>
      </c>
      <c r="J54" s="612" t="n">
        <v>2080</v>
      </c>
      <c r="K54" s="612" t="n">
        <v>2230</v>
      </c>
      <c r="L54" s="612" t="n">
        <v>2480</v>
      </c>
      <c r="M54" s="612" t="n">
        <v>2260</v>
      </c>
      <c r="N54" s="612" t="n">
        <v>1930</v>
      </c>
      <c r="O54" s="612" t="n">
        <v>1760</v>
      </c>
      <c r="P54" s="612" t="n">
        <v>1560</v>
      </c>
      <c r="Q54" s="612" t="n">
        <v>1330</v>
      </c>
      <c r="R54" s="612" t="n">
        <v>1110</v>
      </c>
      <c r="S54" s="612" t="n">
        <v>930</v>
      </c>
      <c r="T54" s="612" t="n">
        <v>830</v>
      </c>
    </row>
    <row r="55" customFormat="false" ht="12.75" hidden="false" customHeight="false" outlineLevel="0" collapsed="false">
      <c r="A55" s="594" t="s">
        <v>217</v>
      </c>
      <c r="B55" s="613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</row>
    <row r="56" customFormat="false" ht="12.75" hidden="false" customHeight="false" outlineLevel="0" collapsed="false">
      <c r="A56" s="1" t="s">
        <v>213</v>
      </c>
      <c r="B56" s="612" t="n">
        <v>284400</v>
      </c>
      <c r="C56" s="612" t="n">
        <v>19040</v>
      </c>
      <c r="D56" s="612" t="n">
        <v>17500</v>
      </c>
      <c r="E56" s="612" t="n">
        <v>17340</v>
      </c>
      <c r="F56" s="612" t="n">
        <v>19720</v>
      </c>
      <c r="G56" s="612" t="n">
        <v>25060</v>
      </c>
      <c r="H56" s="612" t="n">
        <v>23520</v>
      </c>
      <c r="I56" s="612" t="n">
        <v>21670</v>
      </c>
      <c r="J56" s="612" t="n">
        <v>23070</v>
      </c>
      <c r="K56" s="612" t="n">
        <v>21950</v>
      </c>
      <c r="L56" s="612" t="n">
        <v>20750</v>
      </c>
      <c r="M56" s="612" t="n">
        <v>16970</v>
      </c>
      <c r="N56" s="612" t="n">
        <v>14890</v>
      </c>
      <c r="O56" s="612" t="n">
        <v>12500</v>
      </c>
      <c r="P56" s="612" t="n">
        <v>9550</v>
      </c>
      <c r="Q56" s="612" t="n">
        <v>6990</v>
      </c>
      <c r="R56" s="612" t="n">
        <v>5750</v>
      </c>
      <c r="S56" s="612" t="n">
        <v>4440</v>
      </c>
      <c r="T56" s="612" t="n">
        <v>3730</v>
      </c>
    </row>
    <row r="57" customFormat="false" ht="12.75" hidden="false" customHeight="false" outlineLevel="0" collapsed="false">
      <c r="A57" s="1" t="s">
        <v>214</v>
      </c>
      <c r="B57" s="612" t="n">
        <v>137700</v>
      </c>
      <c r="C57" s="612" t="n">
        <v>9670</v>
      </c>
      <c r="D57" s="612" t="n">
        <v>8810</v>
      </c>
      <c r="E57" s="612" t="n">
        <v>8910</v>
      </c>
      <c r="F57" s="612" t="n">
        <v>9790</v>
      </c>
      <c r="G57" s="612" t="n">
        <v>11920</v>
      </c>
      <c r="H57" s="612" t="n">
        <v>11600</v>
      </c>
      <c r="I57" s="612" t="n">
        <v>10290</v>
      </c>
      <c r="J57" s="612" t="n">
        <v>10920</v>
      </c>
      <c r="K57" s="612" t="n">
        <v>10590</v>
      </c>
      <c r="L57" s="612" t="n">
        <v>10080</v>
      </c>
      <c r="M57" s="612" t="n">
        <v>8180</v>
      </c>
      <c r="N57" s="612" t="n">
        <v>7290</v>
      </c>
      <c r="O57" s="612" t="n">
        <v>6110</v>
      </c>
      <c r="P57" s="612" t="n">
        <v>4580</v>
      </c>
      <c r="Q57" s="612" t="n">
        <v>3310</v>
      </c>
      <c r="R57" s="612" t="n">
        <v>2570</v>
      </c>
      <c r="S57" s="612" t="n">
        <v>1860</v>
      </c>
      <c r="T57" s="612" t="n">
        <v>1220</v>
      </c>
    </row>
    <row r="58" customFormat="false" ht="12.75" hidden="false" customHeight="false" outlineLevel="0" collapsed="false">
      <c r="A58" s="1" t="s">
        <v>215</v>
      </c>
      <c r="B58" s="612" t="n">
        <v>146700</v>
      </c>
      <c r="C58" s="612" t="n">
        <v>9370</v>
      </c>
      <c r="D58" s="612" t="n">
        <v>8690</v>
      </c>
      <c r="E58" s="612" t="n">
        <v>8430</v>
      </c>
      <c r="F58" s="612" t="n">
        <v>9930</v>
      </c>
      <c r="G58" s="612" t="n">
        <v>13140</v>
      </c>
      <c r="H58" s="612" t="n">
        <v>11920</v>
      </c>
      <c r="I58" s="612" t="n">
        <v>11370</v>
      </c>
      <c r="J58" s="612" t="n">
        <v>12150</v>
      </c>
      <c r="K58" s="612" t="n">
        <v>11360</v>
      </c>
      <c r="L58" s="612" t="n">
        <v>10670</v>
      </c>
      <c r="M58" s="612" t="n">
        <v>8790</v>
      </c>
      <c r="N58" s="612" t="n">
        <v>7600</v>
      </c>
      <c r="O58" s="612" t="n">
        <v>6400</v>
      </c>
      <c r="P58" s="612" t="n">
        <v>4980</v>
      </c>
      <c r="Q58" s="612" t="n">
        <v>3680</v>
      </c>
      <c r="R58" s="612" t="n">
        <v>3180</v>
      </c>
      <c r="S58" s="612" t="n">
        <v>2580</v>
      </c>
      <c r="T58" s="612" t="n">
        <v>2500</v>
      </c>
    </row>
    <row r="59" customFormat="false" ht="12.75" hidden="false" customHeight="false" outlineLevel="0" collapsed="false">
      <c r="A59" s="594" t="s">
        <v>195</v>
      </c>
      <c r="B59" s="613"/>
      <c r="C59" s="613"/>
      <c r="D59" s="613"/>
      <c r="E59" s="613"/>
      <c r="F59" s="613"/>
      <c r="G59" s="613"/>
      <c r="H59" s="613"/>
      <c r="I59" s="613"/>
      <c r="J59" s="613"/>
      <c r="K59" s="613"/>
      <c r="L59" s="613"/>
      <c r="M59" s="613"/>
      <c r="N59" s="613"/>
      <c r="O59" s="613"/>
      <c r="P59" s="613"/>
      <c r="Q59" s="613"/>
      <c r="R59" s="613"/>
      <c r="S59" s="613"/>
      <c r="T59" s="613"/>
    </row>
    <row r="60" customFormat="false" ht="12.75" hidden="false" customHeight="false" outlineLevel="0" collapsed="false">
      <c r="A60" s="1" t="s">
        <v>213</v>
      </c>
      <c r="B60" s="612" t="n">
        <v>141800</v>
      </c>
      <c r="C60" s="612" t="n">
        <v>10560</v>
      </c>
      <c r="D60" s="612" t="n">
        <v>10230</v>
      </c>
      <c r="E60" s="612" t="n">
        <v>10470</v>
      </c>
      <c r="F60" s="612" t="n">
        <v>10990</v>
      </c>
      <c r="G60" s="612" t="n">
        <v>8870</v>
      </c>
      <c r="H60" s="612" t="n">
        <v>8210</v>
      </c>
      <c r="I60" s="612" t="n">
        <v>9140</v>
      </c>
      <c r="J60" s="612" t="n">
        <v>10880</v>
      </c>
      <c r="K60" s="612" t="n">
        <v>10790</v>
      </c>
      <c r="L60" s="612" t="n">
        <v>11080</v>
      </c>
      <c r="M60" s="612" t="n">
        <v>9120</v>
      </c>
      <c r="N60" s="612" t="n">
        <v>7950</v>
      </c>
      <c r="O60" s="612" t="n">
        <v>6780</v>
      </c>
      <c r="P60" s="612" t="n">
        <v>5210</v>
      </c>
      <c r="Q60" s="612" t="n">
        <v>3800</v>
      </c>
      <c r="R60" s="612" t="n">
        <v>3360</v>
      </c>
      <c r="S60" s="612" t="n">
        <v>2370</v>
      </c>
      <c r="T60" s="612" t="n">
        <v>2010</v>
      </c>
    </row>
    <row r="61" customFormat="false" ht="12.75" hidden="false" customHeight="false" outlineLevel="0" collapsed="false">
      <c r="A61" s="1" t="s">
        <v>214</v>
      </c>
      <c r="B61" s="612" t="n">
        <v>69800</v>
      </c>
      <c r="C61" s="612" t="n">
        <v>5390</v>
      </c>
      <c r="D61" s="612" t="n">
        <v>5330</v>
      </c>
      <c r="E61" s="612" t="n">
        <v>5380</v>
      </c>
      <c r="F61" s="612" t="n">
        <v>5610</v>
      </c>
      <c r="G61" s="612" t="n">
        <v>4550</v>
      </c>
      <c r="H61" s="612" t="n">
        <v>3940</v>
      </c>
      <c r="I61" s="612" t="n">
        <v>4390</v>
      </c>
      <c r="J61" s="612" t="n">
        <v>5240</v>
      </c>
      <c r="K61" s="612" t="n">
        <v>5250</v>
      </c>
      <c r="L61" s="612" t="n">
        <v>5380</v>
      </c>
      <c r="M61" s="612" t="n">
        <v>4480</v>
      </c>
      <c r="N61" s="612" t="n">
        <v>4020</v>
      </c>
      <c r="O61" s="612" t="n">
        <v>3380</v>
      </c>
      <c r="P61" s="612" t="n">
        <v>2530</v>
      </c>
      <c r="Q61" s="612" t="n">
        <v>1790</v>
      </c>
      <c r="R61" s="612" t="n">
        <v>1490</v>
      </c>
      <c r="S61" s="612" t="n">
        <v>1000</v>
      </c>
      <c r="T61" s="612" t="n">
        <v>620</v>
      </c>
    </row>
    <row r="62" customFormat="false" ht="13.5" hidden="false" customHeight="false" outlineLevel="0" collapsed="false">
      <c r="A62" s="1" t="s">
        <v>215</v>
      </c>
      <c r="B62" s="612" t="n">
        <v>72100</v>
      </c>
      <c r="C62" s="612" t="n">
        <v>5160</v>
      </c>
      <c r="D62" s="612" t="n">
        <v>4910</v>
      </c>
      <c r="E62" s="612" t="n">
        <v>5080</v>
      </c>
      <c r="F62" s="612" t="n">
        <v>5390</v>
      </c>
      <c r="G62" s="612" t="n">
        <v>4330</v>
      </c>
      <c r="H62" s="612" t="n">
        <v>4270</v>
      </c>
      <c r="I62" s="612" t="n">
        <v>4740</v>
      </c>
      <c r="J62" s="612" t="n">
        <v>5640</v>
      </c>
      <c r="K62" s="612" t="n">
        <v>5540</v>
      </c>
      <c r="L62" s="612" t="n">
        <v>5700</v>
      </c>
      <c r="M62" s="612" t="n">
        <v>4640</v>
      </c>
      <c r="N62" s="612" t="n">
        <v>3930</v>
      </c>
      <c r="O62" s="612" t="n">
        <v>3410</v>
      </c>
      <c r="P62" s="612" t="n">
        <v>2670</v>
      </c>
      <c r="Q62" s="612" t="n">
        <v>2020</v>
      </c>
      <c r="R62" s="612" t="n">
        <v>1870</v>
      </c>
      <c r="S62" s="612" t="n">
        <v>1370</v>
      </c>
      <c r="T62" s="612" t="n">
        <v>1390</v>
      </c>
    </row>
    <row r="63" customFormat="false" ht="13.5" hidden="false" customHeight="false" outlineLevel="0" collapsed="false">
      <c r="A63" s="588"/>
      <c r="B63" s="589"/>
      <c r="C63" s="590" t="s">
        <v>208</v>
      </c>
      <c r="D63" s="590"/>
      <c r="E63" s="590"/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</row>
    <row r="64" customFormat="false" ht="13.5" hidden="false" customHeight="false" outlineLevel="0" collapsed="false">
      <c r="A64" s="591"/>
      <c r="B64" s="592" t="s">
        <v>209</v>
      </c>
      <c r="C64" s="593" t="s">
        <v>210</v>
      </c>
      <c r="D64" s="593" t="s">
        <v>211</v>
      </c>
      <c r="E64" s="593" t="s">
        <v>155</v>
      </c>
      <c r="F64" s="593" t="s">
        <v>156</v>
      </c>
      <c r="G64" s="593" t="s">
        <v>157</v>
      </c>
      <c r="H64" s="593" t="s">
        <v>158</v>
      </c>
      <c r="I64" s="593" t="s">
        <v>159</v>
      </c>
      <c r="J64" s="593" t="s">
        <v>160</v>
      </c>
      <c r="K64" s="593" t="s">
        <v>161</v>
      </c>
      <c r="L64" s="593" t="s">
        <v>122</v>
      </c>
      <c r="M64" s="593" t="s">
        <v>162</v>
      </c>
      <c r="N64" s="593" t="s">
        <v>123</v>
      </c>
      <c r="O64" s="593" t="s">
        <v>163</v>
      </c>
      <c r="P64" s="593" t="s">
        <v>164</v>
      </c>
      <c r="Q64" s="593" t="s">
        <v>165</v>
      </c>
      <c r="R64" s="593" t="s">
        <v>124</v>
      </c>
      <c r="S64" s="593" t="s">
        <v>166</v>
      </c>
      <c r="T64" s="593" t="s">
        <v>101</v>
      </c>
    </row>
    <row r="65" customFormat="false" ht="13.5" hidden="false" customHeight="false" outlineLevel="0" collapsed="false">
      <c r="A65" s="594" t="s">
        <v>196</v>
      </c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</row>
    <row r="66" customFormat="false" ht="12.75" hidden="false" customHeight="false" outlineLevel="0" collapsed="false">
      <c r="A66" s="1" t="s">
        <v>213</v>
      </c>
      <c r="B66" s="612" t="n">
        <v>39700</v>
      </c>
      <c r="C66" s="612" t="n">
        <v>2640</v>
      </c>
      <c r="D66" s="612" t="n">
        <v>2590</v>
      </c>
      <c r="E66" s="612" t="n">
        <v>2850</v>
      </c>
      <c r="F66" s="612" t="n">
        <v>2850</v>
      </c>
      <c r="G66" s="612" t="n">
        <v>1680</v>
      </c>
      <c r="H66" s="612" t="n">
        <v>1730</v>
      </c>
      <c r="I66" s="612" t="n">
        <v>1910</v>
      </c>
      <c r="J66" s="612" t="n">
        <v>2530</v>
      </c>
      <c r="K66" s="612" t="n">
        <v>2670</v>
      </c>
      <c r="L66" s="612" t="n">
        <v>3030</v>
      </c>
      <c r="M66" s="612" t="n">
        <v>3000</v>
      </c>
      <c r="N66" s="612" t="n">
        <v>2820</v>
      </c>
      <c r="O66" s="612" t="n">
        <v>2540</v>
      </c>
      <c r="P66" s="612" t="n">
        <v>2080</v>
      </c>
      <c r="Q66" s="612" t="n">
        <v>1630</v>
      </c>
      <c r="R66" s="612" t="n">
        <v>1360</v>
      </c>
      <c r="S66" s="612" t="n">
        <v>1020</v>
      </c>
      <c r="T66" s="612" t="n">
        <v>790</v>
      </c>
      <c r="U66" s="605"/>
    </row>
    <row r="67" customFormat="false" ht="12.75" hidden="false" customHeight="false" outlineLevel="0" collapsed="false">
      <c r="A67" s="1" t="s">
        <v>214</v>
      </c>
      <c r="B67" s="612" t="n">
        <v>19350</v>
      </c>
      <c r="C67" s="612" t="n">
        <v>1310</v>
      </c>
      <c r="D67" s="612" t="n">
        <v>1320</v>
      </c>
      <c r="E67" s="612" t="n">
        <v>1450</v>
      </c>
      <c r="F67" s="612" t="n">
        <v>1440</v>
      </c>
      <c r="G67" s="612" t="n">
        <v>900</v>
      </c>
      <c r="H67" s="612" t="n">
        <v>830</v>
      </c>
      <c r="I67" s="612" t="n">
        <v>910</v>
      </c>
      <c r="J67" s="612" t="n">
        <v>1190</v>
      </c>
      <c r="K67" s="612" t="n">
        <v>1300</v>
      </c>
      <c r="L67" s="612" t="n">
        <v>1440</v>
      </c>
      <c r="M67" s="612" t="n">
        <v>1480</v>
      </c>
      <c r="N67" s="612" t="n">
        <v>1410</v>
      </c>
      <c r="O67" s="612" t="n">
        <v>1270</v>
      </c>
      <c r="P67" s="612" t="n">
        <v>1020</v>
      </c>
      <c r="Q67" s="612" t="n">
        <v>800</v>
      </c>
      <c r="R67" s="612" t="n">
        <v>620</v>
      </c>
      <c r="S67" s="612" t="n">
        <v>430</v>
      </c>
      <c r="T67" s="612" t="n">
        <v>240</v>
      </c>
    </row>
    <row r="68" customFormat="false" ht="12.75" hidden="false" customHeight="false" outlineLevel="0" collapsed="false">
      <c r="A68" s="1" t="s">
        <v>215</v>
      </c>
      <c r="B68" s="612" t="n">
        <v>20300</v>
      </c>
      <c r="C68" s="612" t="n">
        <v>1330</v>
      </c>
      <c r="D68" s="612" t="n">
        <v>1270</v>
      </c>
      <c r="E68" s="612" t="n">
        <v>1400</v>
      </c>
      <c r="F68" s="612" t="n">
        <v>1410</v>
      </c>
      <c r="G68" s="612" t="n">
        <v>780</v>
      </c>
      <c r="H68" s="612" t="n">
        <v>890</v>
      </c>
      <c r="I68" s="612" t="n">
        <v>990</v>
      </c>
      <c r="J68" s="612" t="n">
        <v>1330</v>
      </c>
      <c r="K68" s="612" t="n">
        <v>1370</v>
      </c>
      <c r="L68" s="612" t="n">
        <v>1590</v>
      </c>
      <c r="M68" s="612" t="n">
        <v>1520</v>
      </c>
      <c r="N68" s="612" t="n">
        <v>1410</v>
      </c>
      <c r="O68" s="612" t="n">
        <v>1270</v>
      </c>
      <c r="P68" s="612" t="n">
        <v>1050</v>
      </c>
      <c r="Q68" s="612" t="n">
        <v>830</v>
      </c>
      <c r="R68" s="612" t="n">
        <v>740</v>
      </c>
      <c r="S68" s="612" t="n">
        <v>590</v>
      </c>
      <c r="T68" s="612" t="n">
        <v>550</v>
      </c>
    </row>
    <row r="69" customFormat="false" ht="12.75" hidden="false" customHeight="false" outlineLevel="0" collapsed="false">
      <c r="A69" s="594" t="s">
        <v>198</v>
      </c>
      <c r="B69" s="613"/>
      <c r="C69" s="613"/>
      <c r="D69" s="613"/>
      <c r="E69" s="613"/>
      <c r="F69" s="613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  <c r="S69" s="613"/>
      <c r="T69" s="613"/>
    </row>
    <row r="70" customFormat="false" ht="12.75" hidden="false" customHeight="false" outlineLevel="0" collapsed="false">
      <c r="A70" s="1" t="s">
        <v>213</v>
      </c>
      <c r="B70" s="612" t="n">
        <v>135700</v>
      </c>
      <c r="C70" s="612" t="n">
        <v>8500</v>
      </c>
      <c r="D70" s="612" t="n">
        <v>8400</v>
      </c>
      <c r="E70" s="612" t="n">
        <v>9090</v>
      </c>
      <c r="F70" s="612" t="n">
        <v>9250</v>
      </c>
      <c r="G70" s="612" t="n">
        <v>6630</v>
      </c>
      <c r="H70" s="612" t="n">
        <v>6550</v>
      </c>
      <c r="I70" s="612" t="n">
        <v>7430</v>
      </c>
      <c r="J70" s="612" t="n">
        <v>9530</v>
      </c>
      <c r="K70" s="612" t="n">
        <v>9960</v>
      </c>
      <c r="L70" s="612" t="n">
        <v>11160</v>
      </c>
      <c r="M70" s="612" t="n">
        <v>10180</v>
      </c>
      <c r="N70" s="612" t="n">
        <v>9480</v>
      </c>
      <c r="O70" s="612" t="n">
        <v>8520</v>
      </c>
      <c r="P70" s="612" t="n">
        <v>6440</v>
      </c>
      <c r="Q70" s="612" t="n">
        <v>4920</v>
      </c>
      <c r="R70" s="612" t="n">
        <v>4020</v>
      </c>
      <c r="S70" s="612" t="n">
        <v>3060</v>
      </c>
      <c r="T70" s="612" t="n">
        <v>2560</v>
      </c>
    </row>
    <row r="71" customFormat="false" ht="12.75" hidden="false" customHeight="false" outlineLevel="0" collapsed="false">
      <c r="A71" s="1" t="s">
        <v>214</v>
      </c>
      <c r="B71" s="612" t="n">
        <v>67200</v>
      </c>
      <c r="C71" s="612" t="n">
        <v>4330</v>
      </c>
      <c r="D71" s="612" t="n">
        <v>4340</v>
      </c>
      <c r="E71" s="612" t="n">
        <v>4720</v>
      </c>
      <c r="F71" s="612" t="n">
        <v>4870</v>
      </c>
      <c r="G71" s="612" t="n">
        <v>3540</v>
      </c>
      <c r="H71" s="612" t="n">
        <v>3270</v>
      </c>
      <c r="I71" s="612" t="n">
        <v>3630</v>
      </c>
      <c r="J71" s="612" t="n">
        <v>4580</v>
      </c>
      <c r="K71" s="612" t="n">
        <v>4730</v>
      </c>
      <c r="L71" s="612" t="n">
        <v>5380</v>
      </c>
      <c r="M71" s="612" t="n">
        <v>5090</v>
      </c>
      <c r="N71" s="612" t="n">
        <v>4680</v>
      </c>
      <c r="O71" s="612" t="n">
        <v>4300</v>
      </c>
      <c r="P71" s="612" t="n">
        <v>3210</v>
      </c>
      <c r="Q71" s="612" t="n">
        <v>2410</v>
      </c>
      <c r="R71" s="612" t="n">
        <v>1870</v>
      </c>
      <c r="S71" s="612" t="n">
        <v>1310</v>
      </c>
      <c r="T71" s="612" t="n">
        <v>930</v>
      </c>
    </row>
    <row r="72" customFormat="false" ht="12.75" hidden="false" customHeight="false" outlineLevel="0" collapsed="false">
      <c r="A72" s="1" t="s">
        <v>215</v>
      </c>
      <c r="B72" s="612" t="n">
        <v>68500</v>
      </c>
      <c r="C72" s="612" t="n">
        <v>4170</v>
      </c>
      <c r="D72" s="612" t="n">
        <v>4060</v>
      </c>
      <c r="E72" s="612" t="n">
        <v>4370</v>
      </c>
      <c r="F72" s="612" t="n">
        <v>4380</v>
      </c>
      <c r="G72" s="612" t="n">
        <v>3090</v>
      </c>
      <c r="H72" s="612" t="n">
        <v>3280</v>
      </c>
      <c r="I72" s="612" t="n">
        <v>3800</v>
      </c>
      <c r="J72" s="612" t="n">
        <v>4950</v>
      </c>
      <c r="K72" s="612" t="n">
        <v>5230</v>
      </c>
      <c r="L72" s="612" t="n">
        <v>5770</v>
      </c>
      <c r="M72" s="612" t="n">
        <v>5090</v>
      </c>
      <c r="N72" s="612" t="n">
        <v>4800</v>
      </c>
      <c r="O72" s="612" t="n">
        <v>4210</v>
      </c>
      <c r="P72" s="612" t="n">
        <v>3230</v>
      </c>
      <c r="Q72" s="612" t="n">
        <v>2510</v>
      </c>
      <c r="R72" s="612" t="n">
        <v>2150</v>
      </c>
      <c r="S72" s="612" t="n">
        <v>1760</v>
      </c>
      <c r="T72" s="612" t="n">
        <v>1630</v>
      </c>
    </row>
    <row r="73" customFormat="false" ht="12.75" hidden="false" customHeight="false" outlineLevel="0" collapsed="false">
      <c r="A73" s="594" t="s">
        <v>199</v>
      </c>
      <c r="B73" s="613"/>
      <c r="C73" s="613"/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3"/>
      <c r="S73" s="613"/>
      <c r="T73" s="613"/>
    </row>
    <row r="74" customFormat="false" ht="12.75" hidden="false" customHeight="false" outlineLevel="0" collapsed="false">
      <c r="A74" s="1" t="s">
        <v>213</v>
      </c>
      <c r="B74" s="612" t="n">
        <v>32400</v>
      </c>
      <c r="C74" s="612" t="n">
        <v>2050</v>
      </c>
      <c r="D74" s="612" t="n">
        <v>1970</v>
      </c>
      <c r="E74" s="612" t="n">
        <v>2280</v>
      </c>
      <c r="F74" s="612" t="n">
        <v>2180</v>
      </c>
      <c r="G74" s="612" t="n">
        <v>1570</v>
      </c>
      <c r="H74" s="612" t="n">
        <v>1580</v>
      </c>
      <c r="I74" s="612" t="n">
        <v>1780</v>
      </c>
      <c r="J74" s="612" t="n">
        <v>2240</v>
      </c>
      <c r="K74" s="612" t="n">
        <v>2500</v>
      </c>
      <c r="L74" s="612" t="n">
        <v>2820</v>
      </c>
      <c r="M74" s="612" t="n">
        <v>2470</v>
      </c>
      <c r="N74" s="612" t="n">
        <v>2190</v>
      </c>
      <c r="O74" s="612" t="n">
        <v>1960</v>
      </c>
      <c r="P74" s="612" t="n">
        <v>1590</v>
      </c>
      <c r="Q74" s="612" t="n">
        <v>1120</v>
      </c>
      <c r="R74" s="612" t="n">
        <v>940</v>
      </c>
      <c r="S74" s="612" t="n">
        <v>620</v>
      </c>
      <c r="T74" s="612" t="n">
        <v>500</v>
      </c>
    </row>
    <row r="75" customFormat="false" ht="12.75" hidden="false" customHeight="false" outlineLevel="0" collapsed="false">
      <c r="A75" s="1" t="s">
        <v>214</v>
      </c>
      <c r="B75" s="612" t="n">
        <v>16450</v>
      </c>
      <c r="C75" s="612" t="n">
        <v>1130</v>
      </c>
      <c r="D75" s="612" t="n">
        <v>1010</v>
      </c>
      <c r="E75" s="612" t="n">
        <v>1150</v>
      </c>
      <c r="F75" s="612" t="n">
        <v>1160</v>
      </c>
      <c r="G75" s="612" t="n">
        <v>830</v>
      </c>
      <c r="H75" s="612" t="n">
        <v>770</v>
      </c>
      <c r="I75" s="612" t="n">
        <v>830</v>
      </c>
      <c r="J75" s="612" t="n">
        <v>1080</v>
      </c>
      <c r="K75" s="612" t="n">
        <v>1250</v>
      </c>
      <c r="L75" s="612" t="n">
        <v>1450</v>
      </c>
      <c r="M75" s="612" t="n">
        <v>1310</v>
      </c>
      <c r="N75" s="612" t="n">
        <v>1170</v>
      </c>
      <c r="O75" s="612" t="n">
        <v>1010</v>
      </c>
      <c r="P75" s="612" t="n">
        <v>830</v>
      </c>
      <c r="Q75" s="612" t="n">
        <v>570</v>
      </c>
      <c r="R75" s="612" t="n">
        <v>470</v>
      </c>
      <c r="S75" s="612" t="n">
        <v>300</v>
      </c>
      <c r="T75" s="612" t="n">
        <v>160</v>
      </c>
    </row>
    <row r="76" customFormat="false" ht="12.75" hidden="false" customHeight="false" outlineLevel="0" collapsed="false">
      <c r="A76" s="1" t="s">
        <v>215</v>
      </c>
      <c r="B76" s="612" t="n">
        <v>15900</v>
      </c>
      <c r="C76" s="612" t="n">
        <v>930</v>
      </c>
      <c r="D76" s="612" t="n">
        <v>970</v>
      </c>
      <c r="E76" s="612" t="n">
        <v>1130</v>
      </c>
      <c r="F76" s="612" t="n">
        <v>1010</v>
      </c>
      <c r="G76" s="612" t="n">
        <v>740</v>
      </c>
      <c r="H76" s="612" t="n">
        <v>800</v>
      </c>
      <c r="I76" s="612" t="n">
        <v>950</v>
      </c>
      <c r="J76" s="612" t="n">
        <v>1160</v>
      </c>
      <c r="K76" s="612" t="n">
        <v>1260</v>
      </c>
      <c r="L76" s="612" t="n">
        <v>1370</v>
      </c>
      <c r="M76" s="612" t="n">
        <v>1160</v>
      </c>
      <c r="N76" s="612" t="n">
        <v>1020</v>
      </c>
      <c r="O76" s="612" t="n">
        <v>950</v>
      </c>
      <c r="P76" s="612" t="n">
        <v>760</v>
      </c>
      <c r="Q76" s="612" t="n">
        <v>560</v>
      </c>
      <c r="R76" s="612" t="n">
        <v>470</v>
      </c>
      <c r="S76" s="612" t="n">
        <v>320</v>
      </c>
      <c r="T76" s="612" t="n">
        <v>340</v>
      </c>
    </row>
    <row r="77" customFormat="false" ht="12.75" hidden="false" customHeight="false" outlineLevel="0" collapsed="false">
      <c r="A77" s="594" t="s">
        <v>200</v>
      </c>
      <c r="B77" s="613"/>
      <c r="C77" s="613"/>
      <c r="D77" s="613"/>
      <c r="E77" s="613"/>
      <c r="F77" s="613"/>
      <c r="G77" s="613"/>
      <c r="H77" s="613"/>
      <c r="I77" s="613"/>
      <c r="J77" s="613"/>
      <c r="K77" s="613"/>
      <c r="L77" s="613"/>
      <c r="M77" s="613"/>
      <c r="N77" s="613"/>
      <c r="O77" s="613"/>
      <c r="P77" s="613"/>
      <c r="Q77" s="613"/>
      <c r="R77" s="613"/>
      <c r="S77" s="613"/>
      <c r="T77" s="613"/>
    </row>
    <row r="78" customFormat="false" ht="12.75" hidden="false" customHeight="false" outlineLevel="0" collapsed="false">
      <c r="A78" s="1" t="s">
        <v>213</v>
      </c>
      <c r="B78" s="612" t="n">
        <v>495900</v>
      </c>
      <c r="C78" s="612" t="n">
        <v>32570</v>
      </c>
      <c r="D78" s="612" t="n">
        <v>30650</v>
      </c>
      <c r="E78" s="612" t="n">
        <v>32310</v>
      </c>
      <c r="F78" s="612" t="n">
        <v>36430</v>
      </c>
      <c r="G78" s="612" t="n">
        <v>34970</v>
      </c>
      <c r="H78" s="612" t="n">
        <v>30250</v>
      </c>
      <c r="I78" s="612" t="n">
        <v>31360</v>
      </c>
      <c r="J78" s="612" t="n">
        <v>37110</v>
      </c>
      <c r="K78" s="612" t="n">
        <v>36980</v>
      </c>
      <c r="L78" s="612" t="n">
        <v>37520</v>
      </c>
      <c r="M78" s="612" t="n">
        <v>32940</v>
      </c>
      <c r="N78" s="612" t="n">
        <v>29730</v>
      </c>
      <c r="O78" s="612" t="n">
        <v>25480</v>
      </c>
      <c r="P78" s="612" t="n">
        <v>19740</v>
      </c>
      <c r="Q78" s="612" t="n">
        <v>15290</v>
      </c>
      <c r="R78" s="612" t="n">
        <v>13550</v>
      </c>
      <c r="S78" s="612" t="n">
        <v>10390</v>
      </c>
      <c r="T78" s="612" t="n">
        <v>8670</v>
      </c>
    </row>
    <row r="79" customFormat="false" ht="12.75" hidden="false" customHeight="false" outlineLevel="0" collapsed="false">
      <c r="A79" s="1" t="s">
        <v>214</v>
      </c>
      <c r="B79" s="612" t="n">
        <v>243300</v>
      </c>
      <c r="C79" s="612" t="n">
        <v>16710</v>
      </c>
      <c r="D79" s="612" t="n">
        <v>15550</v>
      </c>
      <c r="E79" s="612" t="n">
        <v>16520</v>
      </c>
      <c r="F79" s="612" t="n">
        <v>18700</v>
      </c>
      <c r="G79" s="612" t="n">
        <v>18250</v>
      </c>
      <c r="H79" s="612" t="n">
        <v>15080</v>
      </c>
      <c r="I79" s="612" t="n">
        <v>15050</v>
      </c>
      <c r="J79" s="612" t="n">
        <v>17770</v>
      </c>
      <c r="K79" s="612" t="n">
        <v>17980</v>
      </c>
      <c r="L79" s="612" t="n">
        <v>18420</v>
      </c>
      <c r="M79" s="612" t="n">
        <v>16200</v>
      </c>
      <c r="N79" s="612" t="n">
        <v>14630</v>
      </c>
      <c r="O79" s="612" t="n">
        <v>12490</v>
      </c>
      <c r="P79" s="612" t="n">
        <v>9570</v>
      </c>
      <c r="Q79" s="612" t="n">
        <v>7180</v>
      </c>
      <c r="R79" s="612" t="n">
        <v>6070</v>
      </c>
      <c r="S79" s="612" t="n">
        <v>4300</v>
      </c>
      <c r="T79" s="612" t="n">
        <v>2780</v>
      </c>
    </row>
    <row r="80" customFormat="false" ht="12.75" hidden="false" customHeight="false" outlineLevel="0" collapsed="false">
      <c r="A80" s="1" t="s">
        <v>215</v>
      </c>
      <c r="B80" s="612" t="n">
        <v>252700</v>
      </c>
      <c r="C80" s="612" t="n">
        <v>15860</v>
      </c>
      <c r="D80" s="612" t="n">
        <v>15100</v>
      </c>
      <c r="E80" s="612" t="n">
        <v>15790</v>
      </c>
      <c r="F80" s="612" t="n">
        <v>17730</v>
      </c>
      <c r="G80" s="612" t="n">
        <v>16710</v>
      </c>
      <c r="H80" s="612" t="n">
        <v>15170</v>
      </c>
      <c r="I80" s="612" t="n">
        <v>16310</v>
      </c>
      <c r="J80" s="612" t="n">
        <v>19340</v>
      </c>
      <c r="K80" s="612" t="n">
        <v>19000</v>
      </c>
      <c r="L80" s="612" t="n">
        <v>19100</v>
      </c>
      <c r="M80" s="612" t="n">
        <v>16740</v>
      </c>
      <c r="N80" s="612" t="n">
        <v>15100</v>
      </c>
      <c r="O80" s="612" t="n">
        <v>12990</v>
      </c>
      <c r="P80" s="612" t="n">
        <v>10170</v>
      </c>
      <c r="Q80" s="612" t="n">
        <v>8110</v>
      </c>
      <c r="R80" s="612" t="n">
        <v>7480</v>
      </c>
      <c r="S80" s="612" t="n">
        <v>6090</v>
      </c>
      <c r="T80" s="612" t="n">
        <v>5900</v>
      </c>
    </row>
    <row r="81" customFormat="false" ht="12.75" hidden="false" customHeight="false" outlineLevel="0" collapsed="false">
      <c r="A81" s="594" t="s">
        <v>201</v>
      </c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  <c r="S81" s="613"/>
      <c r="T81" s="613"/>
    </row>
    <row r="82" customFormat="false" ht="12.75" hidden="false" customHeight="false" outlineLevel="0" collapsed="false">
      <c r="A82" s="1" t="s">
        <v>213</v>
      </c>
      <c r="B82" s="612" t="n">
        <v>55300</v>
      </c>
      <c r="C82" s="612" t="n">
        <v>3190</v>
      </c>
      <c r="D82" s="612" t="n">
        <v>3360</v>
      </c>
      <c r="E82" s="612" t="n">
        <v>3860</v>
      </c>
      <c r="F82" s="612" t="n">
        <v>3820</v>
      </c>
      <c r="G82" s="612" t="n">
        <v>2490</v>
      </c>
      <c r="H82" s="612" t="n">
        <v>2330</v>
      </c>
      <c r="I82" s="612" t="n">
        <v>2730</v>
      </c>
      <c r="J82" s="612" t="n">
        <v>3530</v>
      </c>
      <c r="K82" s="612" t="n">
        <v>3870</v>
      </c>
      <c r="L82" s="612" t="n">
        <v>4390</v>
      </c>
      <c r="M82" s="612" t="n">
        <v>4020</v>
      </c>
      <c r="N82" s="612" t="n">
        <v>3890</v>
      </c>
      <c r="O82" s="612" t="n">
        <v>3460</v>
      </c>
      <c r="P82" s="612" t="n">
        <v>2950</v>
      </c>
      <c r="Q82" s="612" t="n">
        <v>2430</v>
      </c>
      <c r="R82" s="612" t="n">
        <v>2130</v>
      </c>
      <c r="S82" s="612" t="n">
        <v>1610</v>
      </c>
      <c r="T82" s="612" t="n">
        <v>1290</v>
      </c>
    </row>
    <row r="83" customFormat="false" ht="12.75" hidden="false" customHeight="false" outlineLevel="0" collapsed="false">
      <c r="A83" s="1" t="s">
        <v>214</v>
      </c>
      <c r="B83" s="612" t="n">
        <v>27200</v>
      </c>
      <c r="C83" s="612" t="n">
        <v>1670</v>
      </c>
      <c r="D83" s="612" t="n">
        <v>1730</v>
      </c>
      <c r="E83" s="612" t="n">
        <v>1990</v>
      </c>
      <c r="F83" s="612" t="n">
        <v>1980</v>
      </c>
      <c r="G83" s="612" t="n">
        <v>1340</v>
      </c>
      <c r="H83" s="612" t="n">
        <v>1150</v>
      </c>
      <c r="I83" s="612" t="n">
        <v>1320</v>
      </c>
      <c r="J83" s="612" t="n">
        <v>1720</v>
      </c>
      <c r="K83" s="612" t="n">
        <v>1830</v>
      </c>
      <c r="L83" s="612" t="n">
        <v>2120</v>
      </c>
      <c r="M83" s="612" t="n">
        <v>2040</v>
      </c>
      <c r="N83" s="612" t="n">
        <v>1950</v>
      </c>
      <c r="O83" s="612" t="n">
        <v>1720</v>
      </c>
      <c r="P83" s="612" t="n">
        <v>1450</v>
      </c>
      <c r="Q83" s="612" t="n">
        <v>1120</v>
      </c>
      <c r="R83" s="612" t="n">
        <v>1020</v>
      </c>
      <c r="S83" s="612" t="n">
        <v>650</v>
      </c>
      <c r="T83" s="612" t="n">
        <v>420</v>
      </c>
    </row>
    <row r="84" customFormat="false" ht="12.75" hidden="false" customHeight="false" outlineLevel="0" collapsed="false">
      <c r="A84" s="1" t="s">
        <v>215</v>
      </c>
      <c r="B84" s="612" t="n">
        <v>28100</v>
      </c>
      <c r="C84" s="612" t="n">
        <v>1520</v>
      </c>
      <c r="D84" s="612" t="n">
        <v>1630</v>
      </c>
      <c r="E84" s="612" t="n">
        <v>1870</v>
      </c>
      <c r="F84" s="612" t="n">
        <v>1840</v>
      </c>
      <c r="G84" s="612" t="n">
        <v>1150</v>
      </c>
      <c r="H84" s="612" t="n">
        <v>1180</v>
      </c>
      <c r="I84" s="612" t="n">
        <v>1410</v>
      </c>
      <c r="J84" s="612" t="n">
        <v>1810</v>
      </c>
      <c r="K84" s="612" t="n">
        <v>2030</v>
      </c>
      <c r="L84" s="612" t="n">
        <v>2270</v>
      </c>
      <c r="M84" s="612" t="n">
        <v>1980</v>
      </c>
      <c r="N84" s="612" t="n">
        <v>1940</v>
      </c>
      <c r="O84" s="612" t="n">
        <v>1750</v>
      </c>
      <c r="P84" s="612" t="n">
        <v>1500</v>
      </c>
      <c r="Q84" s="612" t="n">
        <v>1310</v>
      </c>
      <c r="R84" s="612" t="n">
        <v>1110</v>
      </c>
      <c r="S84" s="612" t="n">
        <v>960</v>
      </c>
      <c r="T84" s="612" t="n">
        <v>870</v>
      </c>
    </row>
    <row r="85" customFormat="false" ht="12.75" hidden="false" customHeight="false" outlineLevel="0" collapsed="false">
      <c r="A85" s="594" t="s">
        <v>202</v>
      </c>
      <c r="B85" s="613"/>
      <c r="C85" s="613"/>
      <c r="D85" s="613"/>
      <c r="E85" s="613"/>
      <c r="F85" s="613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3"/>
      <c r="S85" s="613"/>
      <c r="T85" s="613"/>
    </row>
    <row r="86" customFormat="false" ht="12.75" hidden="false" customHeight="false" outlineLevel="0" collapsed="false">
      <c r="A86" s="1" t="s">
        <v>213</v>
      </c>
      <c r="B86" s="612" t="n">
        <v>187200</v>
      </c>
      <c r="C86" s="612" t="n">
        <v>10510</v>
      </c>
      <c r="D86" s="612" t="n">
        <v>10360</v>
      </c>
      <c r="E86" s="612" t="n">
        <v>11090</v>
      </c>
      <c r="F86" s="612" t="n">
        <v>16240</v>
      </c>
      <c r="G86" s="612" t="n">
        <v>17880</v>
      </c>
      <c r="H86" s="612" t="n">
        <v>10860</v>
      </c>
      <c r="I86" s="612" t="n">
        <v>10300</v>
      </c>
      <c r="J86" s="612" t="n">
        <v>12030</v>
      </c>
      <c r="K86" s="612" t="n">
        <v>12430</v>
      </c>
      <c r="L86" s="612" t="n">
        <v>13750</v>
      </c>
      <c r="M86" s="612" t="n">
        <v>12720</v>
      </c>
      <c r="N86" s="612" t="n">
        <v>11530</v>
      </c>
      <c r="O86" s="612" t="n">
        <v>10040</v>
      </c>
      <c r="P86" s="612" t="n">
        <v>8060</v>
      </c>
      <c r="Q86" s="612" t="n">
        <v>6310</v>
      </c>
      <c r="R86" s="612" t="n">
        <v>5530</v>
      </c>
      <c r="S86" s="612" t="n">
        <v>4130</v>
      </c>
      <c r="T86" s="612" t="n">
        <v>3470</v>
      </c>
    </row>
    <row r="87" customFormat="false" ht="12.75" hidden="false" customHeight="false" outlineLevel="0" collapsed="false">
      <c r="A87" s="1" t="s">
        <v>214</v>
      </c>
      <c r="B87" s="612" t="n">
        <v>91600</v>
      </c>
      <c r="C87" s="612" t="n">
        <v>5340</v>
      </c>
      <c r="D87" s="612" t="n">
        <v>5330</v>
      </c>
      <c r="E87" s="612" t="n">
        <v>5740</v>
      </c>
      <c r="F87" s="612" t="n">
        <v>7950</v>
      </c>
      <c r="G87" s="612" t="n">
        <v>8920</v>
      </c>
      <c r="H87" s="612" t="n">
        <v>5360</v>
      </c>
      <c r="I87" s="612" t="n">
        <v>5020</v>
      </c>
      <c r="J87" s="612" t="n">
        <v>5800</v>
      </c>
      <c r="K87" s="612" t="n">
        <v>5940</v>
      </c>
      <c r="L87" s="612" t="n">
        <v>6720</v>
      </c>
      <c r="M87" s="612" t="n">
        <v>6400</v>
      </c>
      <c r="N87" s="612" t="n">
        <v>5720</v>
      </c>
      <c r="O87" s="612" t="n">
        <v>5030</v>
      </c>
      <c r="P87" s="612" t="n">
        <v>3940</v>
      </c>
      <c r="Q87" s="612" t="n">
        <v>3020</v>
      </c>
      <c r="R87" s="612" t="n">
        <v>2540</v>
      </c>
      <c r="S87" s="612" t="n">
        <v>1710</v>
      </c>
      <c r="T87" s="612" t="n">
        <v>1080</v>
      </c>
    </row>
    <row r="88" customFormat="false" ht="12.75" hidden="false" customHeight="false" outlineLevel="0" collapsed="false">
      <c r="A88" s="1" t="s">
        <v>215</v>
      </c>
      <c r="B88" s="612" t="n">
        <v>95700</v>
      </c>
      <c r="C88" s="612" t="n">
        <v>5170</v>
      </c>
      <c r="D88" s="612" t="n">
        <v>5030</v>
      </c>
      <c r="E88" s="612" t="n">
        <v>5350</v>
      </c>
      <c r="F88" s="612" t="n">
        <v>8280</v>
      </c>
      <c r="G88" s="612" t="n">
        <v>8950</v>
      </c>
      <c r="H88" s="612" t="n">
        <v>5500</v>
      </c>
      <c r="I88" s="612" t="n">
        <v>5280</v>
      </c>
      <c r="J88" s="612" t="n">
        <v>6230</v>
      </c>
      <c r="K88" s="612" t="n">
        <v>6500</v>
      </c>
      <c r="L88" s="612" t="n">
        <v>7020</v>
      </c>
      <c r="M88" s="612" t="n">
        <v>6310</v>
      </c>
      <c r="N88" s="612" t="n">
        <v>5810</v>
      </c>
      <c r="O88" s="612" t="n">
        <v>5020</v>
      </c>
      <c r="P88" s="612" t="n">
        <v>4120</v>
      </c>
      <c r="Q88" s="612" t="n">
        <v>3290</v>
      </c>
      <c r="R88" s="612" t="n">
        <v>2990</v>
      </c>
      <c r="S88" s="612" t="n">
        <v>2420</v>
      </c>
      <c r="T88" s="612" t="n">
        <v>2390</v>
      </c>
    </row>
    <row r="89" customFormat="false" ht="12.75" hidden="false" customHeight="false" outlineLevel="0" collapsed="false">
      <c r="A89" s="594" t="s">
        <v>203</v>
      </c>
      <c r="B89" s="613"/>
      <c r="C89" s="613"/>
      <c r="D89" s="613"/>
      <c r="E89" s="613"/>
      <c r="F89" s="613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  <c r="S89" s="613"/>
      <c r="T89" s="613"/>
    </row>
    <row r="90" customFormat="false" ht="12.75" hidden="false" customHeight="false" outlineLevel="0" collapsed="false">
      <c r="A90" s="1" t="s">
        <v>213</v>
      </c>
      <c r="B90" s="612" t="n">
        <v>110900</v>
      </c>
      <c r="C90" s="612" t="n">
        <v>7640</v>
      </c>
      <c r="D90" s="612" t="n">
        <v>7030</v>
      </c>
      <c r="E90" s="612" t="n">
        <v>7460</v>
      </c>
      <c r="F90" s="612" t="n">
        <v>7320</v>
      </c>
      <c r="G90" s="612" t="n">
        <v>6680</v>
      </c>
      <c r="H90" s="612" t="n">
        <v>7480</v>
      </c>
      <c r="I90" s="612" t="n">
        <v>7630</v>
      </c>
      <c r="J90" s="612" t="n">
        <v>8220</v>
      </c>
      <c r="K90" s="612" t="n">
        <v>8150</v>
      </c>
      <c r="L90" s="612" t="n">
        <v>8720</v>
      </c>
      <c r="M90" s="612" t="n">
        <v>7610</v>
      </c>
      <c r="N90" s="612" t="n">
        <v>6570</v>
      </c>
      <c r="O90" s="612" t="n">
        <v>5620</v>
      </c>
      <c r="P90" s="612" t="n">
        <v>4480</v>
      </c>
      <c r="Q90" s="612" t="n">
        <v>3580</v>
      </c>
      <c r="R90" s="612" t="n">
        <v>2970</v>
      </c>
      <c r="S90" s="612" t="n">
        <v>2010</v>
      </c>
      <c r="T90" s="612" t="n">
        <v>1710</v>
      </c>
    </row>
    <row r="91" customFormat="false" ht="12.75" hidden="false" customHeight="false" outlineLevel="0" collapsed="false">
      <c r="A91" s="1" t="s">
        <v>214</v>
      </c>
      <c r="B91" s="612" t="n">
        <v>55500</v>
      </c>
      <c r="C91" s="612" t="n">
        <v>3950</v>
      </c>
      <c r="D91" s="612" t="n">
        <v>3650</v>
      </c>
      <c r="E91" s="612" t="n">
        <v>3840</v>
      </c>
      <c r="F91" s="612" t="n">
        <v>3860</v>
      </c>
      <c r="G91" s="612" t="n">
        <v>3410</v>
      </c>
      <c r="H91" s="612" t="n">
        <v>3710</v>
      </c>
      <c r="I91" s="612" t="n">
        <v>3830</v>
      </c>
      <c r="J91" s="612" t="n">
        <v>4030</v>
      </c>
      <c r="K91" s="612" t="n">
        <v>4000</v>
      </c>
      <c r="L91" s="612" t="n">
        <v>4340</v>
      </c>
      <c r="M91" s="612" t="n">
        <v>3900</v>
      </c>
      <c r="N91" s="612" t="n">
        <v>3420</v>
      </c>
      <c r="O91" s="612" t="n">
        <v>2830</v>
      </c>
      <c r="P91" s="612" t="n">
        <v>2230</v>
      </c>
      <c r="Q91" s="612" t="n">
        <v>1780</v>
      </c>
      <c r="R91" s="612" t="n">
        <v>1390</v>
      </c>
      <c r="S91" s="612" t="n">
        <v>820</v>
      </c>
      <c r="T91" s="612" t="n">
        <v>510</v>
      </c>
    </row>
    <row r="92" customFormat="false" ht="13.5" hidden="false" customHeight="false" outlineLevel="0" collapsed="false">
      <c r="A92" s="1" t="s">
        <v>215</v>
      </c>
      <c r="B92" s="612" t="n">
        <v>55400</v>
      </c>
      <c r="C92" s="612" t="n">
        <v>3690</v>
      </c>
      <c r="D92" s="612" t="n">
        <v>3380</v>
      </c>
      <c r="E92" s="612" t="n">
        <v>3620</v>
      </c>
      <c r="F92" s="612" t="n">
        <v>3460</v>
      </c>
      <c r="G92" s="612" t="n">
        <v>3270</v>
      </c>
      <c r="H92" s="612" t="n">
        <v>3770</v>
      </c>
      <c r="I92" s="612" t="n">
        <v>3800</v>
      </c>
      <c r="J92" s="612" t="n">
        <v>4190</v>
      </c>
      <c r="K92" s="612" t="n">
        <v>4150</v>
      </c>
      <c r="L92" s="612" t="n">
        <v>4370</v>
      </c>
      <c r="M92" s="612" t="n">
        <v>3710</v>
      </c>
      <c r="N92" s="612" t="n">
        <v>3150</v>
      </c>
      <c r="O92" s="612" t="n">
        <v>2790</v>
      </c>
      <c r="P92" s="612" t="n">
        <v>2250</v>
      </c>
      <c r="Q92" s="612" t="n">
        <v>1800</v>
      </c>
      <c r="R92" s="612" t="n">
        <v>1580</v>
      </c>
      <c r="S92" s="612" t="n">
        <v>1190</v>
      </c>
      <c r="T92" s="612" t="n">
        <v>1200</v>
      </c>
    </row>
    <row r="93" customFormat="false" ht="13.5" hidden="false" customHeight="false" outlineLevel="0" collapsed="false">
      <c r="A93" s="588"/>
      <c r="B93" s="589"/>
      <c r="C93" s="590" t="s">
        <v>208</v>
      </c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</row>
    <row r="94" customFormat="false" ht="13.5" hidden="false" customHeight="false" outlineLevel="0" collapsed="false">
      <c r="A94" s="591"/>
      <c r="B94" s="592" t="s">
        <v>209</v>
      </c>
      <c r="C94" s="593" t="s">
        <v>210</v>
      </c>
      <c r="D94" s="593" t="s">
        <v>211</v>
      </c>
      <c r="E94" s="593" t="s">
        <v>155</v>
      </c>
      <c r="F94" s="593" t="s">
        <v>156</v>
      </c>
      <c r="G94" s="593" t="s">
        <v>157</v>
      </c>
      <c r="H94" s="593" t="s">
        <v>158</v>
      </c>
      <c r="I94" s="593" t="s">
        <v>159</v>
      </c>
      <c r="J94" s="593" t="s">
        <v>160</v>
      </c>
      <c r="K94" s="593" t="s">
        <v>161</v>
      </c>
      <c r="L94" s="593" t="s">
        <v>122</v>
      </c>
      <c r="M94" s="593" t="s">
        <v>162</v>
      </c>
      <c r="N94" s="593" t="s">
        <v>123</v>
      </c>
      <c r="O94" s="593" t="s">
        <v>163</v>
      </c>
      <c r="P94" s="593" t="s">
        <v>164</v>
      </c>
      <c r="Q94" s="593" t="s">
        <v>165</v>
      </c>
      <c r="R94" s="593" t="s">
        <v>124</v>
      </c>
      <c r="S94" s="593" t="s">
        <v>166</v>
      </c>
      <c r="T94" s="593" t="s">
        <v>101</v>
      </c>
    </row>
    <row r="95" customFormat="false" ht="13.5" hidden="false" customHeight="false" outlineLevel="0" collapsed="false">
      <c r="A95" s="594" t="s">
        <v>218</v>
      </c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</row>
    <row r="96" customFormat="false" ht="12.75" hidden="false" customHeight="false" outlineLevel="0" collapsed="false">
      <c r="A96" s="1" t="s">
        <v>213</v>
      </c>
      <c r="B96" s="612" t="n">
        <v>420</v>
      </c>
      <c r="C96" s="612" t="n">
        <v>5</v>
      </c>
      <c r="D96" s="612" t="n">
        <v>5</v>
      </c>
      <c r="E96" s="612" t="n">
        <v>10</v>
      </c>
      <c r="F96" s="612" t="n">
        <v>5</v>
      </c>
      <c r="G96" s="612" t="n">
        <v>25</v>
      </c>
      <c r="H96" s="612" t="n">
        <v>20</v>
      </c>
      <c r="I96" s="612" t="n">
        <v>35</v>
      </c>
      <c r="J96" s="612" t="n">
        <v>35</v>
      </c>
      <c r="K96" s="612" t="n">
        <v>25</v>
      </c>
      <c r="L96" s="612" t="n">
        <v>40</v>
      </c>
      <c r="M96" s="612" t="n">
        <v>55</v>
      </c>
      <c r="N96" s="612" t="n">
        <v>45</v>
      </c>
      <c r="O96" s="612" t="n">
        <v>50</v>
      </c>
      <c r="P96" s="612" t="n">
        <v>35</v>
      </c>
      <c r="Q96" s="612" t="n">
        <v>20</v>
      </c>
      <c r="R96" s="612" t="n">
        <v>15</v>
      </c>
      <c r="S96" s="612" t="n">
        <v>5</v>
      </c>
      <c r="T96" s="612" t="n">
        <v>0</v>
      </c>
    </row>
    <row r="97" customFormat="false" ht="12.75" hidden="false" customHeight="false" outlineLevel="0" collapsed="false">
      <c r="A97" s="1" t="s">
        <v>214</v>
      </c>
      <c r="B97" s="612" t="n">
        <v>280</v>
      </c>
      <c r="C97" s="612" t="n">
        <v>5</v>
      </c>
      <c r="D97" s="612" t="n">
        <v>5</v>
      </c>
      <c r="E97" s="612" t="n">
        <v>5</v>
      </c>
      <c r="F97" s="612" t="n">
        <v>5</v>
      </c>
      <c r="G97" s="612" t="n">
        <v>15</v>
      </c>
      <c r="H97" s="612" t="n">
        <v>15</v>
      </c>
      <c r="I97" s="612" t="n">
        <v>25</v>
      </c>
      <c r="J97" s="612" t="n">
        <v>25</v>
      </c>
      <c r="K97" s="612" t="n">
        <v>15</v>
      </c>
      <c r="L97" s="612" t="n">
        <v>25</v>
      </c>
      <c r="M97" s="612" t="n">
        <v>30</v>
      </c>
      <c r="N97" s="612" t="n">
        <v>30</v>
      </c>
      <c r="O97" s="612" t="n">
        <v>30</v>
      </c>
      <c r="P97" s="612" t="n">
        <v>25</v>
      </c>
      <c r="Q97" s="612" t="n">
        <v>15</v>
      </c>
      <c r="R97" s="612" t="n">
        <v>10</v>
      </c>
      <c r="S97" s="612" t="n">
        <v>5</v>
      </c>
      <c r="T97" s="612" t="n">
        <v>0</v>
      </c>
    </row>
    <row r="98" customFormat="false" ht="12.75" hidden="false" customHeight="false" outlineLevel="0" collapsed="false">
      <c r="A98" s="1" t="s">
        <v>215</v>
      </c>
      <c r="B98" s="612" t="n">
        <v>140</v>
      </c>
      <c r="C98" s="612" t="n">
        <v>0</v>
      </c>
      <c r="D98" s="612" t="n">
        <v>5</v>
      </c>
      <c r="E98" s="612" t="n">
        <v>5</v>
      </c>
      <c r="F98" s="612" t="n">
        <v>5</v>
      </c>
      <c r="G98" s="612" t="n">
        <v>5</v>
      </c>
      <c r="H98" s="612" t="n">
        <v>5</v>
      </c>
      <c r="I98" s="612" t="n">
        <v>10</v>
      </c>
      <c r="J98" s="612" t="n">
        <v>10</v>
      </c>
      <c r="K98" s="612" t="n">
        <v>10</v>
      </c>
      <c r="L98" s="612" t="n">
        <v>15</v>
      </c>
      <c r="M98" s="612" t="n">
        <v>20</v>
      </c>
      <c r="N98" s="612" t="n">
        <v>15</v>
      </c>
      <c r="O98" s="612" t="n">
        <v>20</v>
      </c>
      <c r="P98" s="612" t="n">
        <v>10</v>
      </c>
      <c r="Q98" s="612" t="n">
        <v>5</v>
      </c>
      <c r="R98" s="612" t="n">
        <v>5</v>
      </c>
      <c r="S98" s="612" t="n">
        <v>0</v>
      </c>
      <c r="T98" s="612" t="n">
        <v>0</v>
      </c>
    </row>
    <row r="99" customFormat="false" ht="12.75" hidden="false" customHeight="false" outlineLevel="0" collapsed="false">
      <c r="A99" s="594" t="s">
        <v>73</v>
      </c>
      <c r="B99" s="613"/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</row>
    <row r="100" customFormat="false" ht="12.75" hidden="false" customHeight="false" outlineLevel="0" collapsed="false">
      <c r="A100" s="1" t="s">
        <v>213</v>
      </c>
      <c r="B100" s="612" t="n">
        <f aca="false">B96+B90+B86+B82+B78+B74+B70+B66+B60+B56+B52+B48+B44+B40+B36+B30+B26+B22+B18+B14+B10+B6</f>
        <v>4268720</v>
      </c>
      <c r="C100" s="612" t="n">
        <f aca="false">C96+C90+C86+C82+C78+C74+C70+C66+C60+C56+C52+C48+C44+C40+C36+C30+C26+C22+C18+C14+C10+C6</f>
        <v>300035</v>
      </c>
      <c r="D100" s="612" t="n">
        <f aca="false">D96+D90+D86+D82+D78+D74+D70+D66+D60+D56+D52+D48+D44+D40+D36+D30+D26+D22+D18+D14+D10+D6</f>
        <v>287705</v>
      </c>
      <c r="E100" s="612" t="n">
        <f aca="false">E96+E90+E86+E82+E78+E74+E70+E66+E60+E56+E52+E48+E44+E40+E36+E30+E26+E22+E18+E14+E10+E6</f>
        <v>301640</v>
      </c>
      <c r="F100" s="612" t="n">
        <f aca="false">F96+F90+F86+F82+F78+F74+F70+F66+F60+F56+F52+F48+F44+F40+F36+F30+F26+F22+F18+F14+F10+F6</f>
        <v>322555</v>
      </c>
      <c r="G100" s="612" t="n">
        <f aca="false">G96+G90+G86+G82+G78+G74+G70+G66+G60+G56+G52+G48+G44+G40+G36+G30+G26+G22+G18+G14+G10+G6</f>
        <v>296635</v>
      </c>
      <c r="H100" s="612" t="n">
        <f aca="false">H96+H90+H86+H82+H78+H74+H70+H66+H60+H56+H52+H48+H44+H40+H36+H30+H26+H22+H18+H14+H10+H6</f>
        <v>272990</v>
      </c>
      <c r="I100" s="612" t="n">
        <f aca="false">I96+I90+I86+I82+I78+I74+I70+I66+I60+I56+I52+I48+I44+I40+I36+I30+I26+I22+I18+I14+I10+I6</f>
        <v>271025</v>
      </c>
      <c r="J100" s="612" t="n">
        <f aca="false">J96+J90+J86+J82+J78+J74+J70+J66+J60+J56+J52+J48+J44+J40+J36+J30+J26+J22+J18+J14+J10+J6</f>
        <v>312465</v>
      </c>
      <c r="K100" s="612" t="n">
        <f aca="false">K96+K90+K86+K82+K78+K74+K70+K66+K60+K56+K52+K48+K44+K40+K36+K30+K26+K22+K18+K14+K10+K6</f>
        <v>314095</v>
      </c>
      <c r="L100" s="612" t="n">
        <f aca="false">L96+L90+L86+L82+L78+L74+L70+L66+L60+L56+L52+L48+L44+L40+L36+L30+L26+L22+L18+L14+L10+L6</f>
        <v>319790</v>
      </c>
      <c r="M100" s="612" t="n">
        <f aca="false">M96+M90+M86+M82+M78+M74+M70+M66+M60+M56+M52+M48+M44+M40+M36+M30+M26+M22+M18+M14+M10+M6</f>
        <v>276455</v>
      </c>
      <c r="N100" s="612" t="n">
        <f aca="false">N96+N90+N86+N82+N78+N74+N70+N66+N60+N56+N52+N48+N44+N40+N36+N30+N26+N22+N18+N14+N10+N6</f>
        <v>243915</v>
      </c>
      <c r="O100" s="612" t="n">
        <f aca="false">O96+O90+O86+O82+O78+O74+O70+O66+O60+O56+O52+O48+O44+O40+O36+O30+O26+O22+O18+O14+O10+O6</f>
        <v>211640</v>
      </c>
      <c r="P100" s="612" t="n">
        <f aca="false">P96+P90+P86+P82+P78+P74+P70+P66+P60+P56+P52+P48+P44+P40+P36+P30+P26+P22+P18+P14+P10+P6</f>
        <v>165995</v>
      </c>
      <c r="Q100" s="612" t="n">
        <f aca="false">Q96+Q90+Q86+Q82+Q78+Q74+Q70+Q66+Q60+Q56+Q52+Q48+Q44+Q40+Q36+Q30+Q26+Q22+Q18+Q14+Q10+Q6</f>
        <v>125900</v>
      </c>
      <c r="R100" s="612" t="n">
        <f aca="false">R96+R90+R86+R82+R78+R74+R70+R66+R60+R56+R52+R48+R44+R40+R36+R30+R26+R22+R18+R14+R10+R6</f>
        <v>104575</v>
      </c>
      <c r="S100" s="612" t="n">
        <f aca="false">S96+S90+S86+S82+S78+S74+S70+S66+S60+S56+S52+S48+S44+S40+S36+S30+S26+S22+S18+S14+S10+S6</f>
        <v>77705</v>
      </c>
      <c r="T100" s="612" t="n">
        <f aca="false">T96+T90+T86+T82+T78+T74+T70+T66+T60+T56+T52+T48+T44+T40+T36+T30+T26+T22+T18+T14+T10+T6</f>
        <v>63720</v>
      </c>
    </row>
    <row r="101" customFormat="false" ht="12.75" hidden="false" customHeight="false" outlineLevel="0" collapsed="false">
      <c r="A101" s="1" t="s">
        <v>214</v>
      </c>
      <c r="B101" s="612" t="n">
        <f aca="false">B97+B91+B87+B83+B79+B75+B71+B67+B61+B57+B53+B49+B45+B41+B37+B31+B27+B23+B19+B15+B11+B7</f>
        <v>2092380</v>
      </c>
      <c r="C101" s="612" t="n">
        <f aca="false">C97+C91+C87+C83+C79+C75+C71+C67+C61+C57+C53+C49+C45+C41+C37+C31+C27+C23+C19+C15+C11+C7</f>
        <v>153785</v>
      </c>
      <c r="D101" s="612" t="n">
        <f aca="false">D97+D91+D87+D83+D79+D75+D71+D67+D61+D57+D53+D49+D45+D41+D37+D31+D27+D23+D19+D15+D11+D7</f>
        <v>147285</v>
      </c>
      <c r="E101" s="612" t="n">
        <f aca="false">E97+E91+E87+E83+E79+E75+E71+E67+E61+E57+E53+E49+E45+E41+E37+E31+E27+E23+E19+E15+E11+E7</f>
        <v>154695</v>
      </c>
      <c r="F101" s="612" t="n">
        <f aca="false">F97+F91+F87+F83+F79+F75+F71+F67+F61+F57+F53+F49+F45+F41+F37+F31+F27+F23+F19+F15+F11+F7</f>
        <v>164705</v>
      </c>
      <c r="G101" s="612" t="n">
        <f aca="false">G97+G91+G87+G83+G79+G75+G71+G67+G61+G57+G53+G49+G45+G41+G37+G31+G27+G23+G19+G15+G11+G7</f>
        <v>149815</v>
      </c>
      <c r="H101" s="612" t="n">
        <f aca="false">H97+H91+H87+H83+H79+H75+H71+H67+H61+H57+H53+H49+H45+H41+H37+H31+H27+H23+H19+H15+H11+H7</f>
        <v>134015</v>
      </c>
      <c r="I101" s="612" t="n">
        <f aca="false">I97+I91+I87+I83+I79+I75+I71+I67+I61+I57+I53+I49+I45+I41+I37+I31+I27+I23+I19+I15+I11+I7</f>
        <v>129585</v>
      </c>
      <c r="J101" s="612" t="n">
        <f aca="false">J97+J91+J87+J83+J79+J75+J71+J67+J61+J57+J53+J49+J45+J41+J37+J31+J27+J23+J19+J15+J11+J7</f>
        <v>148745</v>
      </c>
      <c r="K101" s="612" t="n">
        <f aca="false">K97+K91+K87+K83+K79+K75+K71+K67+K61+K57+K53+K49+K45+K41+K37+K31+K27+K23+K19+K15+K11+K7</f>
        <v>151365</v>
      </c>
      <c r="L101" s="612" t="n">
        <f aca="false">L97+L91+L87+L83+L79+L75+L71+L67+L61+L57+L53+L49+L45+L41+L37+L31+L27+L23+L19+L15+L11+L7</f>
        <v>155265</v>
      </c>
      <c r="M101" s="612" t="n">
        <f aca="false">M97+M91+M87+M83+M79+M75+M71+M67+M61+M57+M53+M49+M45+M41+M37+M31+M27+M23+M19+M15+M11+M7</f>
        <v>135600</v>
      </c>
      <c r="N101" s="612" t="n">
        <f aca="false">N97+N91+N87+N83+N79+N75+N71+N67+N61+N57+N53+N49+N45+N41+N37+N31+N27+N23+N19+N15+N11+N7</f>
        <v>120400</v>
      </c>
      <c r="O101" s="612" t="n">
        <f aca="false">O97+O91+O87+O83+O79+O75+O71+O67+O61+O57+O53+O49+O45+O41+O37+O31+O27+O23+O19+O15+O11+O7</f>
        <v>104120</v>
      </c>
      <c r="P101" s="612" t="n">
        <f aca="false">P97+P91+P87+P83+P79+P75+P71+P67+P61+P57+P53+P49+P45+P41+P37+P31+P27+P23+P19+P15+P11+P7</f>
        <v>80755</v>
      </c>
      <c r="Q101" s="612" t="n">
        <f aca="false">Q97+Q91+Q87+Q83+Q79+Q75+Q71+Q67+Q61+Q57+Q53+Q49+Q45+Q41+Q37+Q31+Q27+Q23+Q19+Q15+Q11+Q7</f>
        <v>60325</v>
      </c>
      <c r="R101" s="612" t="n">
        <f aca="false">R97+R91+R87+R83+R79+R75+R71+R67+R61+R57+R53+R49+R45+R41+R37+R31+R27+R23+R19+R15+R11+R7</f>
        <v>48200</v>
      </c>
      <c r="S101" s="612" t="n">
        <f aca="false">S97+S91+S87+S83+S79+S75+S71+S67+S61+S57+S53+S49+S45+S41+S37+S31+S27+S23+S19+S15+S11+S7</f>
        <v>32715</v>
      </c>
      <c r="T101" s="612" t="n">
        <f aca="false">T97+T91+T87+T83+T79+T75+T71+T67+T61+T57+T53+T49+T45+T41+T37+T31+T27+T23+T19+T15+T11+T7</f>
        <v>20830</v>
      </c>
    </row>
    <row r="102" customFormat="false" ht="12.75" hidden="false" customHeight="false" outlineLevel="0" collapsed="false">
      <c r="A102" s="610" t="s">
        <v>215</v>
      </c>
      <c r="B102" s="612" t="n">
        <f aca="false">B98+B92+B88+B84+B80+B76+B72+B68+B62+B58+B54+B50+B46+B42+B38+B32+B28+B24+B20+B16+B12+B8</f>
        <v>2176640</v>
      </c>
      <c r="C102" s="612" t="n">
        <f aca="false">C98+C92+C88+C84+C80+C76+C72+C68+C62+C58+C54+C50+C46+C42+C38+C32+C28+C24+C20+C16+C12+C8</f>
        <v>146240</v>
      </c>
      <c r="D102" s="612" t="n">
        <f aca="false">D98+D92+D88+D84+D80+D76+D72+D68+D62+D58+D54+D50+D46+D42+D38+D32+D28+D24+D20+D16+D12+D8</f>
        <v>140435</v>
      </c>
      <c r="E102" s="612" t="n">
        <f aca="false">E98+E92+E88+E84+E80+E76+E72+E68+E62+E58+E54+E50+E46+E42+E38+E32+E28+E24+E20+E16+E12+E8</f>
        <v>146945</v>
      </c>
      <c r="F102" s="612" t="n">
        <f aca="false">F98+F92+F88+F84+F80+F76+F72+F68+F62+F58+F54+F50+F46+F42+F38+F32+F28+F24+F20+F16+F12+F8</f>
        <v>157835</v>
      </c>
      <c r="G102" s="612" t="n">
        <f aca="false">G98+G92+G88+G84+G80+G76+G72+G68+G62+G58+G54+G50+G46+G42+G38+G32+G28+G24+G20+G16+G12+G8</f>
        <v>146815</v>
      </c>
      <c r="H102" s="612" t="n">
        <f aca="false">H98+H92+H88+H84+H80+H76+H72+H68+H62+H58+H54+H50+H46+H42+H38+H32+H28+H24+H20+H16+H12+H8</f>
        <v>138985</v>
      </c>
      <c r="I102" s="612" t="n">
        <f aca="false">I98+I92+I88+I84+I80+I76+I72+I68+I62+I58+I54+I50+I46+I42+I38+I32+I28+I24+I20+I16+I12+I8</f>
        <v>141410</v>
      </c>
      <c r="J102" s="612" t="n">
        <f aca="false">J98+J92+J88+J84+J80+J76+J72+J68+J62+J58+J54+J50+J46+J42+J38+J32+J28+J24+J20+J16+J12+J8</f>
        <v>163730</v>
      </c>
      <c r="K102" s="612" t="n">
        <f aca="false">K98+K92+K88+K84+K80+K76+K72+K68+K62+K58+K54+K50+K46+K42+K38+K32+K28+K24+K20+K16+K12+K8</f>
        <v>162760</v>
      </c>
      <c r="L102" s="612" t="n">
        <f aca="false">L98+L92+L88+L84+L80+L76+L72+L68+L62+L58+L54+L50+L46+L42+L38+L32+L28+L24+L20+L16+L12+L8</f>
        <v>164495</v>
      </c>
      <c r="M102" s="612" t="n">
        <f aca="false">M98+M92+M88+M84+M80+M76+M72+M68+M62+M58+M54+M50+M46+M42+M38+M32+M28+M24+M20+M16+M12+M8</f>
        <v>140790</v>
      </c>
      <c r="N102" s="612" t="n">
        <f aca="false">N98+N92+N88+N84+N80+N76+N72+N68+N62+N58+N54+N50+N46+N42+N38+N32+N28+N24+N20+N16+N12+N8</f>
        <v>123545</v>
      </c>
      <c r="O102" s="612" t="n">
        <f aca="false">O98+O92+O88+O84+O80+O76+O72+O68+O62+O58+O54+O50+O46+O42+O38+O32+O28+O24+O20+O16+O12+O8</f>
        <v>107550</v>
      </c>
      <c r="P102" s="612" t="n">
        <f aca="false">P98+P92+P88+P84+P80+P76+P72+P68+P62+P58+P54+P50+P46+P42+P38+P32+P28+P24+P20+P16+P12+P8</f>
        <v>85250</v>
      </c>
      <c r="Q102" s="612" t="n">
        <f aca="false">Q98+Q92+Q88+Q84+Q80+Q76+Q72+Q68+Q62+Q58+Q54+Q50+Q46+Q42+Q38+Q32+Q28+Q24+Q20+Q16+Q12+Q8</f>
        <v>65615</v>
      </c>
      <c r="R102" s="612" t="n">
        <f aca="false">R98+R92+R88+R84+R80+R76+R72+R68+R62+R58+R54+R50+R46+R42+R38+R32+R28+R24+R20+R16+R12+R8</f>
        <v>56375</v>
      </c>
      <c r="S102" s="612" t="n">
        <f aca="false">S98+S92+S88+S84+S80+S76+S72+S68+S62+S58+S54+S50+S46+S42+S38+S32+S28+S24+S20+S16+S12+S8</f>
        <v>45000</v>
      </c>
      <c r="T102" s="612" t="n">
        <f aca="false">T98+T92+T88+T84+T80+T76+T72+T68+T62+T58+T54+T50+T46+T42+T38+T32+T28+T24+T20+T16+T12+T8</f>
        <v>42920</v>
      </c>
    </row>
    <row r="104" customFormat="false" ht="12.75" hidden="false" customHeight="false" outlineLevel="0" collapsed="false">
      <c r="A104" s="6" t="s">
        <v>212</v>
      </c>
    </row>
  </sheetData>
  <mergeCells count="4">
    <mergeCell ref="C3:T3"/>
    <mergeCell ref="C33:T33"/>
    <mergeCell ref="C63:T63"/>
    <mergeCell ref="C93:T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.56"/>
    <col collapsed="false" customWidth="true" hidden="false" outlineLevel="0" max="2" min="2" style="330" width="6.41"/>
    <col collapsed="false" customWidth="true" hidden="false" outlineLevel="0" max="19" min="3" style="330" width="6.85"/>
    <col collapsed="false" customWidth="true" hidden="false" outlineLevel="0" max="21" min="20" style="330" width="6.13"/>
    <col collapsed="false" customWidth="false" hidden="false" outlineLevel="0" max="257" min="22" style="330" width="9.14"/>
  </cols>
  <sheetData>
    <row r="1" customFormat="false" ht="12.75" hidden="false" customHeight="false" outlineLevel="0" collapsed="false">
      <c r="A1" s="614" t="s">
        <v>66</v>
      </c>
      <c r="B1" s="615"/>
      <c r="C1" s="616"/>
      <c r="D1" s="616"/>
      <c r="E1" s="616"/>
      <c r="F1" s="616"/>
      <c r="G1" s="616"/>
      <c r="H1" s="616"/>
      <c r="I1" s="616"/>
      <c r="J1" s="616"/>
      <c r="K1" s="616"/>
      <c r="L1" s="617"/>
      <c r="M1" s="617"/>
      <c r="N1" s="616"/>
      <c r="O1" s="616"/>
      <c r="P1" s="616"/>
      <c r="Q1" s="616"/>
      <c r="R1" s="616"/>
      <c r="S1" s="616"/>
      <c r="T1" s="616"/>
      <c r="U1" s="616"/>
    </row>
    <row r="2" customFormat="false" ht="13.5" hidden="false" customHeight="false" outlineLevel="0" collapsed="false">
      <c r="A2" s="12"/>
      <c r="B2" s="618"/>
      <c r="C2" s="619"/>
      <c r="D2" s="620" t="s">
        <v>84</v>
      </c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</row>
    <row r="3" customFormat="false" ht="14.25" hidden="false" customHeight="false" outlineLevel="0" collapsed="false">
      <c r="A3" s="621"/>
      <c r="B3" s="622"/>
      <c r="C3" s="623" t="s">
        <v>73</v>
      </c>
      <c r="D3" s="623" t="s">
        <v>210</v>
      </c>
      <c r="E3" s="624" t="s">
        <v>211</v>
      </c>
      <c r="F3" s="623" t="s">
        <v>155</v>
      </c>
      <c r="G3" s="623" t="s">
        <v>156</v>
      </c>
      <c r="H3" s="623" t="s">
        <v>157</v>
      </c>
      <c r="I3" s="623" t="s">
        <v>158</v>
      </c>
      <c r="J3" s="623" t="s">
        <v>159</v>
      </c>
      <c r="K3" s="623" t="s">
        <v>160</v>
      </c>
      <c r="L3" s="623" t="s">
        <v>161</v>
      </c>
      <c r="M3" s="623" t="s">
        <v>122</v>
      </c>
      <c r="N3" s="623" t="s">
        <v>162</v>
      </c>
      <c r="O3" s="623" t="s">
        <v>123</v>
      </c>
      <c r="P3" s="623" t="s">
        <v>163</v>
      </c>
      <c r="Q3" s="623" t="s">
        <v>164</v>
      </c>
      <c r="R3" s="623" t="s">
        <v>165</v>
      </c>
      <c r="S3" s="623" t="s">
        <v>124</v>
      </c>
      <c r="T3" s="623" t="s">
        <v>166</v>
      </c>
      <c r="U3" s="623" t="s">
        <v>101</v>
      </c>
    </row>
    <row r="4" customFormat="false" ht="13.5" hidden="false" customHeight="false" outlineLevel="0" collapsed="false">
      <c r="A4" s="625" t="s">
        <v>219</v>
      </c>
      <c r="B4" s="626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</row>
    <row r="5" customFormat="false" ht="13.5" hidden="false" customHeight="false" outlineLevel="0" collapsed="false">
      <c r="A5" s="625"/>
      <c r="B5" s="626" t="s">
        <v>213</v>
      </c>
      <c r="C5" s="628" t="n">
        <v>4315373.5</v>
      </c>
      <c r="D5" s="628" t="n">
        <v>305480.2</v>
      </c>
      <c r="E5" s="628" t="n">
        <v>288110.4</v>
      </c>
      <c r="F5" s="628" t="n">
        <v>297500.2</v>
      </c>
      <c r="G5" s="628" t="n">
        <v>323185</v>
      </c>
      <c r="H5" s="628" t="n">
        <v>304270.2</v>
      </c>
      <c r="I5" s="628" t="n">
        <v>280595.3</v>
      </c>
      <c r="J5" s="628" t="n">
        <v>268735.1</v>
      </c>
      <c r="K5" s="628" t="n">
        <v>307705.4</v>
      </c>
      <c r="L5" s="628" t="n">
        <v>311990</v>
      </c>
      <c r="M5" s="628" t="n">
        <v>322724</v>
      </c>
      <c r="N5" s="628" t="n">
        <v>283941.4</v>
      </c>
      <c r="O5" s="628" t="n">
        <v>247280.6</v>
      </c>
      <c r="P5" s="628" t="n">
        <v>221195.5</v>
      </c>
      <c r="Q5" s="628" t="n">
        <v>171724.9</v>
      </c>
      <c r="R5" s="628" t="n">
        <v>130220.6</v>
      </c>
      <c r="S5" s="628" t="n">
        <v>104816.2</v>
      </c>
      <c r="T5" s="628" t="n">
        <v>79336.5</v>
      </c>
      <c r="U5" s="628" t="n">
        <v>66562</v>
      </c>
    </row>
    <row r="6" customFormat="false" ht="13.5" hidden="false" customHeight="false" outlineLevel="0" collapsed="false">
      <c r="A6" s="625"/>
      <c r="B6" s="626" t="s">
        <v>214</v>
      </c>
      <c r="C6" s="628" t="n">
        <v>2117146.5</v>
      </c>
      <c r="D6" s="628" t="n">
        <v>156924.9</v>
      </c>
      <c r="E6" s="628" t="n">
        <v>147369.7</v>
      </c>
      <c r="F6" s="628" t="n">
        <v>152544.8</v>
      </c>
      <c r="G6" s="628" t="n">
        <v>165310</v>
      </c>
      <c r="H6" s="628" t="n">
        <v>154930</v>
      </c>
      <c r="I6" s="628" t="n">
        <v>138605.4</v>
      </c>
      <c r="J6" s="628" t="n">
        <v>128789.8</v>
      </c>
      <c r="K6" s="628" t="n">
        <v>146200.1</v>
      </c>
      <c r="L6" s="628" t="n">
        <v>149899.8</v>
      </c>
      <c r="M6" s="628" t="n">
        <v>156479</v>
      </c>
      <c r="N6" s="628" t="n">
        <v>139185.2</v>
      </c>
      <c r="O6" s="628" t="n">
        <v>121629.5</v>
      </c>
      <c r="P6" s="628" t="n">
        <v>108715</v>
      </c>
      <c r="Q6" s="628" t="n">
        <v>83870.2</v>
      </c>
      <c r="R6" s="628" t="n">
        <v>62215.1</v>
      </c>
      <c r="S6" s="628" t="n">
        <v>48331.3</v>
      </c>
      <c r="T6" s="628" t="n">
        <v>33915.4</v>
      </c>
      <c r="U6" s="628" t="n">
        <v>22231.3</v>
      </c>
    </row>
    <row r="7" customFormat="false" ht="13.5" hidden="false" customHeight="false" outlineLevel="0" collapsed="false">
      <c r="A7" s="625"/>
      <c r="B7" s="626" t="s">
        <v>215</v>
      </c>
      <c r="C7" s="628" t="n">
        <v>2198227</v>
      </c>
      <c r="D7" s="628" t="n">
        <v>148555.3</v>
      </c>
      <c r="E7" s="628" t="n">
        <v>140740.7</v>
      </c>
      <c r="F7" s="628" t="n">
        <v>144955.4</v>
      </c>
      <c r="G7" s="628" t="n">
        <v>157875</v>
      </c>
      <c r="H7" s="628" t="n">
        <v>149340.2</v>
      </c>
      <c r="I7" s="628" t="n">
        <v>141989.9</v>
      </c>
      <c r="J7" s="628" t="n">
        <v>139945.3</v>
      </c>
      <c r="K7" s="628" t="n">
        <v>161505.3</v>
      </c>
      <c r="L7" s="628" t="n">
        <v>162090.2</v>
      </c>
      <c r="M7" s="628" t="n">
        <v>166245</v>
      </c>
      <c r="N7" s="628" t="n">
        <v>144756.2</v>
      </c>
      <c r="O7" s="628" t="n">
        <v>125651.1</v>
      </c>
      <c r="P7" s="628" t="n">
        <v>112480.5</v>
      </c>
      <c r="Q7" s="628" t="n">
        <v>87854.7</v>
      </c>
      <c r="R7" s="628" t="n">
        <v>68005.5</v>
      </c>
      <c r="S7" s="628" t="n">
        <v>56484.9</v>
      </c>
      <c r="T7" s="628" t="n">
        <v>45421.1</v>
      </c>
      <c r="U7" s="628" t="n">
        <v>44330.7</v>
      </c>
    </row>
    <row r="8" customFormat="false" ht="13.5" hidden="false" customHeight="false" outlineLevel="0" collapsed="false">
      <c r="A8" s="625" t="s">
        <v>220</v>
      </c>
      <c r="B8" s="626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</row>
    <row r="9" customFormat="false" ht="13.5" hidden="false" customHeight="false" outlineLevel="0" collapsed="false">
      <c r="A9" s="625"/>
      <c r="B9" s="626" t="s">
        <v>213</v>
      </c>
      <c r="C9" s="630" t="n">
        <v>891119.2</v>
      </c>
      <c r="D9" s="630" t="n">
        <v>56722.5</v>
      </c>
      <c r="E9" s="630" t="n">
        <v>59828.9</v>
      </c>
      <c r="F9" s="630" t="n">
        <v>63554.2</v>
      </c>
      <c r="G9" s="630" t="n">
        <v>62655.9</v>
      </c>
      <c r="H9" s="630" t="n">
        <v>43101</v>
      </c>
      <c r="I9" s="630" t="n">
        <v>40777.6</v>
      </c>
      <c r="J9" s="630" t="n">
        <v>48369.9</v>
      </c>
      <c r="K9" s="630" t="n">
        <v>67062.9</v>
      </c>
      <c r="L9" s="630" t="n">
        <v>74703.7</v>
      </c>
      <c r="M9" s="630" t="n">
        <v>80092.5</v>
      </c>
      <c r="N9" s="630" t="n">
        <v>71910.7</v>
      </c>
      <c r="O9" s="630" t="n">
        <v>62138.2</v>
      </c>
      <c r="P9" s="630" t="n">
        <v>53040.6</v>
      </c>
      <c r="Q9" s="630" t="n">
        <v>37829.8</v>
      </c>
      <c r="R9" s="630" t="n">
        <v>26008</v>
      </c>
      <c r="S9" s="630" t="n">
        <v>19387</v>
      </c>
      <c r="T9" s="630" t="n">
        <v>13585.9</v>
      </c>
      <c r="U9" s="630" t="n">
        <v>10349.9</v>
      </c>
    </row>
    <row r="10" customFormat="false" ht="13.5" hidden="false" customHeight="false" outlineLevel="0" collapsed="false">
      <c r="A10" s="625"/>
      <c r="B10" s="626" t="s">
        <v>214</v>
      </c>
      <c r="C10" s="630" t="n">
        <v>441749.2</v>
      </c>
      <c r="D10" s="630" t="n">
        <v>29108</v>
      </c>
      <c r="E10" s="630" t="n">
        <v>30491.5</v>
      </c>
      <c r="F10" s="630" t="n">
        <v>32420.5</v>
      </c>
      <c r="G10" s="630" t="n">
        <v>32609.1</v>
      </c>
      <c r="H10" s="630" t="n">
        <v>23009</v>
      </c>
      <c r="I10" s="630" t="n">
        <v>20270</v>
      </c>
      <c r="J10" s="630" t="n">
        <v>22490.4</v>
      </c>
      <c r="K10" s="630" t="n">
        <v>31133.5</v>
      </c>
      <c r="L10" s="630" t="n">
        <v>35747.6</v>
      </c>
      <c r="M10" s="630" t="n">
        <v>38871.1</v>
      </c>
      <c r="N10" s="630" t="n">
        <v>35806.7</v>
      </c>
      <c r="O10" s="630" t="n">
        <v>31144.2</v>
      </c>
      <c r="P10" s="630" t="n">
        <v>26885.2</v>
      </c>
      <c r="Q10" s="630" t="n">
        <v>19085.2</v>
      </c>
      <c r="R10" s="630" t="n">
        <v>13042.1</v>
      </c>
      <c r="S10" s="631" t="n">
        <v>9534.6</v>
      </c>
      <c r="T10" s="631" t="n">
        <v>6271.2</v>
      </c>
      <c r="U10" s="631" t="n">
        <v>3829.3</v>
      </c>
    </row>
    <row r="11" customFormat="false" ht="13.5" hidden="false" customHeight="false" outlineLevel="0" collapsed="false">
      <c r="A11" s="625"/>
      <c r="B11" s="626" t="s">
        <v>215</v>
      </c>
      <c r="C11" s="630" t="n">
        <v>449370</v>
      </c>
      <c r="D11" s="630" t="n">
        <v>27614.5</v>
      </c>
      <c r="E11" s="630" t="n">
        <v>29337.4</v>
      </c>
      <c r="F11" s="630" t="n">
        <v>31133.7</v>
      </c>
      <c r="G11" s="630" t="n">
        <v>30046.8</v>
      </c>
      <c r="H11" s="630" t="n">
        <v>20092</v>
      </c>
      <c r="I11" s="630" t="n">
        <v>20507.6</v>
      </c>
      <c r="J11" s="630" t="n">
        <v>25879.5</v>
      </c>
      <c r="K11" s="630" t="n">
        <v>35929.4</v>
      </c>
      <c r="L11" s="630" t="n">
        <v>38956.1</v>
      </c>
      <c r="M11" s="630" t="n">
        <v>41221.4</v>
      </c>
      <c r="N11" s="630" t="n">
        <v>36104</v>
      </c>
      <c r="O11" s="630" t="n">
        <v>30994</v>
      </c>
      <c r="P11" s="630" t="n">
        <v>26155.4</v>
      </c>
      <c r="Q11" s="630" t="n">
        <v>18744.6</v>
      </c>
      <c r="R11" s="630" t="n">
        <v>12965.9</v>
      </c>
      <c r="S11" s="631" t="n">
        <v>9852.4</v>
      </c>
      <c r="T11" s="631" t="n">
        <v>7314.7</v>
      </c>
      <c r="U11" s="631" t="n">
        <v>6520.6</v>
      </c>
    </row>
    <row r="12" customFormat="false" ht="13.5" hidden="false" customHeight="false" outlineLevel="0" collapsed="false">
      <c r="A12" s="625" t="s">
        <v>221</v>
      </c>
      <c r="B12" s="626"/>
      <c r="C12" s="631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</row>
    <row r="13" customFormat="false" ht="13.5" hidden="false" customHeight="false" outlineLevel="0" collapsed="false">
      <c r="A13" s="625"/>
      <c r="B13" s="626" t="s">
        <v>213</v>
      </c>
      <c r="C13" s="630" t="n">
        <v>873597.6</v>
      </c>
      <c r="D13" s="630" t="n">
        <v>55949.4</v>
      </c>
      <c r="E13" s="630" t="n">
        <v>54940</v>
      </c>
      <c r="F13" s="630" t="n">
        <v>58035</v>
      </c>
      <c r="G13" s="630" t="n">
        <v>60135.1</v>
      </c>
      <c r="H13" s="630" t="n">
        <v>52243.9</v>
      </c>
      <c r="I13" s="630" t="n">
        <v>54438.3</v>
      </c>
      <c r="J13" s="630" t="n">
        <v>55482.1</v>
      </c>
      <c r="K13" s="630" t="n">
        <v>65590.3</v>
      </c>
      <c r="L13" s="630" t="n">
        <v>67452.7</v>
      </c>
      <c r="M13" s="630" t="n">
        <v>70587.3</v>
      </c>
      <c r="N13" s="630" t="n">
        <v>62134.4</v>
      </c>
      <c r="O13" s="630" t="n">
        <v>54083.1</v>
      </c>
      <c r="P13" s="630" t="n">
        <v>48112.1</v>
      </c>
      <c r="Q13" s="630" t="n">
        <v>36755.6</v>
      </c>
      <c r="R13" s="630" t="n">
        <v>26952.4</v>
      </c>
      <c r="S13" s="630" t="n">
        <v>21334.2</v>
      </c>
      <c r="T13" s="630" t="n">
        <v>15950</v>
      </c>
      <c r="U13" s="630" t="n">
        <v>13421.7</v>
      </c>
    </row>
    <row r="14" customFormat="false" ht="13.5" hidden="false" customHeight="false" outlineLevel="0" collapsed="false">
      <c r="A14" s="625"/>
      <c r="B14" s="626" t="s">
        <v>214</v>
      </c>
      <c r="C14" s="630" t="n">
        <v>430525.4</v>
      </c>
      <c r="D14" s="630" t="n">
        <v>28725.5</v>
      </c>
      <c r="E14" s="630" t="n">
        <v>27932.9</v>
      </c>
      <c r="F14" s="630" t="n">
        <v>30084.8</v>
      </c>
      <c r="G14" s="630" t="n">
        <v>31409.5</v>
      </c>
      <c r="H14" s="630" t="n">
        <v>27303.8</v>
      </c>
      <c r="I14" s="630" t="n">
        <v>26939.1</v>
      </c>
      <c r="J14" s="630" t="n">
        <v>26691.6</v>
      </c>
      <c r="K14" s="630" t="n">
        <v>31137</v>
      </c>
      <c r="L14" s="630" t="n">
        <v>32246.9</v>
      </c>
      <c r="M14" s="630" t="n">
        <v>34573.8</v>
      </c>
      <c r="N14" s="630" t="n">
        <v>30406.8</v>
      </c>
      <c r="O14" s="630" t="n">
        <v>26742.6</v>
      </c>
      <c r="P14" s="630" t="n">
        <v>23779.4</v>
      </c>
      <c r="Q14" s="630" t="n">
        <v>18048.9</v>
      </c>
      <c r="R14" s="630" t="n">
        <v>13063.8</v>
      </c>
      <c r="S14" s="631" t="n">
        <v>9954.7</v>
      </c>
      <c r="T14" s="631" t="n">
        <v>7066.2</v>
      </c>
      <c r="U14" s="631" t="n">
        <v>4418.1</v>
      </c>
    </row>
    <row r="15" customFormat="false" ht="13.5" hidden="false" customHeight="false" outlineLevel="0" collapsed="false">
      <c r="A15" s="625"/>
      <c r="B15" s="626" t="s">
        <v>215</v>
      </c>
      <c r="C15" s="630" t="n">
        <v>443072.2</v>
      </c>
      <c r="D15" s="630" t="n">
        <v>27223.9</v>
      </c>
      <c r="E15" s="630" t="n">
        <v>27007.1</v>
      </c>
      <c r="F15" s="630" t="n">
        <v>27950.2</v>
      </c>
      <c r="G15" s="630" t="n">
        <v>28725.6</v>
      </c>
      <c r="H15" s="630" t="n">
        <v>24940.1</v>
      </c>
      <c r="I15" s="630" t="n">
        <v>27499.2</v>
      </c>
      <c r="J15" s="630" t="n">
        <v>28790.5</v>
      </c>
      <c r="K15" s="630" t="n">
        <v>34453.3</v>
      </c>
      <c r="L15" s="630" t="n">
        <v>35205.8</v>
      </c>
      <c r="M15" s="630" t="n">
        <v>36013.5</v>
      </c>
      <c r="N15" s="630" t="n">
        <v>31727.6</v>
      </c>
      <c r="O15" s="630" t="n">
        <v>27340.5</v>
      </c>
      <c r="P15" s="630" t="n">
        <v>24332.7</v>
      </c>
      <c r="Q15" s="630" t="n">
        <v>18706.7</v>
      </c>
      <c r="R15" s="630" t="n">
        <v>13888.6</v>
      </c>
      <c r="S15" s="630" t="n">
        <v>11379.5</v>
      </c>
      <c r="T15" s="631" t="n">
        <v>8883.8</v>
      </c>
      <c r="U15" s="631" t="n">
        <v>9003.6</v>
      </c>
    </row>
    <row r="16" customFormat="false" ht="13.5" hidden="false" customHeight="false" outlineLevel="0" collapsed="false">
      <c r="A16" s="625" t="s">
        <v>222</v>
      </c>
      <c r="B16" s="626"/>
      <c r="C16" s="631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</row>
    <row r="17" customFormat="false" ht="13.5" hidden="false" customHeight="false" outlineLevel="0" collapsed="false">
      <c r="A17" s="625"/>
      <c r="B17" s="626" t="s">
        <v>213</v>
      </c>
      <c r="C17" s="630" t="n">
        <v>856181.7</v>
      </c>
      <c r="D17" s="630" t="n">
        <v>56128.8</v>
      </c>
      <c r="E17" s="630" t="n">
        <v>52162.2</v>
      </c>
      <c r="F17" s="630" t="n">
        <v>55079.4</v>
      </c>
      <c r="G17" s="630" t="n">
        <v>59981.3</v>
      </c>
      <c r="H17" s="630" t="n">
        <v>61288.3</v>
      </c>
      <c r="I17" s="630" t="n">
        <v>61153</v>
      </c>
      <c r="J17" s="630" t="n">
        <v>56928.9</v>
      </c>
      <c r="K17" s="630" t="n">
        <v>62128.2</v>
      </c>
      <c r="L17" s="630" t="n">
        <v>61237</v>
      </c>
      <c r="M17" s="630" t="n">
        <v>62866.3</v>
      </c>
      <c r="N17" s="630" t="n">
        <v>54865.7</v>
      </c>
      <c r="O17" s="630" t="n">
        <v>48335.7</v>
      </c>
      <c r="P17" s="630" t="n">
        <v>44670.4</v>
      </c>
      <c r="Q17" s="630" t="n">
        <v>35764.1</v>
      </c>
      <c r="R17" s="630" t="n">
        <v>27903.4</v>
      </c>
      <c r="S17" s="630" t="n">
        <v>22717.4</v>
      </c>
      <c r="T17" s="630" t="n">
        <v>17675.6</v>
      </c>
      <c r="U17" s="630" t="n">
        <v>15296</v>
      </c>
    </row>
    <row r="18" customFormat="false" ht="13.5" hidden="false" customHeight="false" outlineLevel="0" collapsed="false">
      <c r="A18" s="625"/>
      <c r="B18" s="626" t="s">
        <v>214</v>
      </c>
      <c r="C18" s="630" t="n">
        <v>419805.2</v>
      </c>
      <c r="D18" s="630" t="n">
        <v>28717.8</v>
      </c>
      <c r="E18" s="630" t="n">
        <v>26836.4</v>
      </c>
      <c r="F18" s="630" t="n">
        <v>28152.3</v>
      </c>
      <c r="G18" s="630" t="n">
        <v>30882.1</v>
      </c>
      <c r="H18" s="630" t="n">
        <v>31460.5</v>
      </c>
      <c r="I18" s="630" t="n">
        <v>30563.8</v>
      </c>
      <c r="J18" s="630" t="n">
        <v>27618.7</v>
      </c>
      <c r="K18" s="630" t="n">
        <v>29886.4</v>
      </c>
      <c r="L18" s="630" t="n">
        <v>29547.5</v>
      </c>
      <c r="M18" s="630" t="n">
        <v>30565.7</v>
      </c>
      <c r="N18" s="630" t="n">
        <v>26691.2</v>
      </c>
      <c r="O18" s="630" t="n">
        <v>23537.6</v>
      </c>
      <c r="P18" s="630" t="n">
        <v>21710.3</v>
      </c>
      <c r="Q18" s="630" t="n">
        <v>17340.5</v>
      </c>
      <c r="R18" s="630" t="n">
        <v>13284.5</v>
      </c>
      <c r="S18" s="630" t="n">
        <v>10415.4</v>
      </c>
      <c r="T18" s="631" t="n">
        <v>7432</v>
      </c>
      <c r="U18" s="631" t="n">
        <v>5162.5</v>
      </c>
    </row>
    <row r="19" customFormat="false" ht="13.5" hidden="false" customHeight="false" outlineLevel="0" collapsed="false">
      <c r="A19" s="625"/>
      <c r="B19" s="626" t="s">
        <v>215</v>
      </c>
      <c r="C19" s="630" t="n">
        <v>436376.5</v>
      </c>
      <c r="D19" s="630" t="n">
        <v>27411</v>
      </c>
      <c r="E19" s="630" t="n">
        <v>25325.8</v>
      </c>
      <c r="F19" s="630" t="n">
        <v>26927.1</v>
      </c>
      <c r="G19" s="630" t="n">
        <v>29099.2</v>
      </c>
      <c r="H19" s="630" t="n">
        <v>29827.8</v>
      </c>
      <c r="I19" s="630" t="n">
        <v>30589.2</v>
      </c>
      <c r="J19" s="630" t="n">
        <v>29310.2</v>
      </c>
      <c r="K19" s="630" t="n">
        <v>32241.8</v>
      </c>
      <c r="L19" s="630" t="n">
        <v>31689.5</v>
      </c>
      <c r="M19" s="630" t="n">
        <v>32300.6</v>
      </c>
      <c r="N19" s="630" t="n">
        <v>28174.5</v>
      </c>
      <c r="O19" s="630" t="n">
        <v>24798.1</v>
      </c>
      <c r="P19" s="630" t="n">
        <v>22960.1</v>
      </c>
      <c r="Q19" s="630" t="n">
        <v>18423.6</v>
      </c>
      <c r="R19" s="630" t="n">
        <v>14618.9</v>
      </c>
      <c r="S19" s="630" t="n">
        <v>12302</v>
      </c>
      <c r="T19" s="630" t="n">
        <v>10243.6</v>
      </c>
      <c r="U19" s="630" t="n">
        <v>10133.5</v>
      </c>
    </row>
    <row r="20" customFormat="false" ht="13.5" hidden="false" customHeight="false" outlineLevel="0" collapsed="false">
      <c r="A20" s="625" t="s">
        <v>223</v>
      </c>
      <c r="B20" s="626"/>
      <c r="C20" s="631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</row>
    <row r="21" customFormat="false" ht="13.5" hidden="false" customHeight="false" outlineLevel="0" collapsed="false">
      <c r="A21" s="625"/>
      <c r="B21" s="626" t="s">
        <v>213</v>
      </c>
      <c r="C21" s="630" t="n">
        <v>845769.6</v>
      </c>
      <c r="D21" s="630" t="n">
        <v>59675.6</v>
      </c>
      <c r="E21" s="630" t="n">
        <v>53053.3</v>
      </c>
      <c r="F21" s="630" t="n">
        <v>54102.9</v>
      </c>
      <c r="G21" s="630" t="n">
        <v>62597.6</v>
      </c>
      <c r="H21" s="630" t="n">
        <v>70121.5</v>
      </c>
      <c r="I21" s="630" t="n">
        <v>64213.8</v>
      </c>
      <c r="J21" s="630" t="n">
        <v>56207.2</v>
      </c>
      <c r="K21" s="630" t="n">
        <v>58704.4</v>
      </c>
      <c r="L21" s="630" t="n">
        <v>55984.4</v>
      </c>
      <c r="M21" s="630" t="n">
        <v>56957.7</v>
      </c>
      <c r="N21" s="630" t="n">
        <v>50162.2</v>
      </c>
      <c r="O21" s="630" t="n">
        <v>44124.8</v>
      </c>
      <c r="P21" s="630" t="n">
        <v>40641.1</v>
      </c>
      <c r="Q21" s="630" t="n">
        <v>33308.6</v>
      </c>
      <c r="R21" s="630" t="n">
        <v>27131.3</v>
      </c>
      <c r="S21" s="630" t="n">
        <v>23400.7</v>
      </c>
      <c r="T21" s="630" t="n">
        <v>18964.8</v>
      </c>
      <c r="U21" s="630" t="n">
        <v>16417.7</v>
      </c>
    </row>
    <row r="22" customFormat="false" ht="13.5" hidden="false" customHeight="false" outlineLevel="0" collapsed="false">
      <c r="A22" s="625"/>
      <c r="B22" s="626" t="s">
        <v>214</v>
      </c>
      <c r="C22" s="630" t="n">
        <v>411962.6</v>
      </c>
      <c r="D22" s="630" t="n">
        <v>30904.4</v>
      </c>
      <c r="E22" s="630" t="n">
        <v>27169.1</v>
      </c>
      <c r="F22" s="630" t="n">
        <v>27825.4</v>
      </c>
      <c r="G22" s="630" t="n">
        <v>31839.3</v>
      </c>
      <c r="H22" s="630" t="n">
        <v>35222.8</v>
      </c>
      <c r="I22" s="630" t="n">
        <v>31697.8</v>
      </c>
      <c r="J22" s="630" t="n">
        <v>27428.9</v>
      </c>
      <c r="K22" s="630" t="n">
        <v>28326.7</v>
      </c>
      <c r="L22" s="630" t="n">
        <v>27244.9</v>
      </c>
      <c r="M22" s="630" t="n">
        <v>27537.7</v>
      </c>
      <c r="N22" s="630" t="n">
        <v>24454.6</v>
      </c>
      <c r="O22" s="630" t="n">
        <v>21317.2</v>
      </c>
      <c r="P22" s="630" t="n">
        <v>19507.6</v>
      </c>
      <c r="Q22" s="630" t="n">
        <v>15781.5</v>
      </c>
      <c r="R22" s="630" t="n">
        <v>12417.9</v>
      </c>
      <c r="S22" s="630" t="n">
        <v>10381.9</v>
      </c>
      <c r="T22" s="631" t="n">
        <v>7693.8</v>
      </c>
      <c r="U22" s="631" t="n">
        <v>5211.1</v>
      </c>
    </row>
    <row r="23" customFormat="false" ht="13.5" hidden="false" customHeight="false" outlineLevel="0" collapsed="false">
      <c r="A23" s="625"/>
      <c r="B23" s="626" t="s">
        <v>215</v>
      </c>
      <c r="C23" s="630" t="n">
        <v>433807</v>
      </c>
      <c r="D23" s="630" t="n">
        <v>28771.2</v>
      </c>
      <c r="E23" s="630" t="n">
        <v>25884.2</v>
      </c>
      <c r="F23" s="630" t="n">
        <v>26277.5</v>
      </c>
      <c r="G23" s="630" t="n">
        <v>30758.3</v>
      </c>
      <c r="H23" s="630" t="n">
        <v>34898.7</v>
      </c>
      <c r="I23" s="630" t="n">
        <v>32516</v>
      </c>
      <c r="J23" s="630" t="n">
        <v>28778.3</v>
      </c>
      <c r="K23" s="630" t="n">
        <v>30377.7</v>
      </c>
      <c r="L23" s="630" t="n">
        <v>28739.5</v>
      </c>
      <c r="M23" s="630" t="n">
        <v>29420</v>
      </c>
      <c r="N23" s="630" t="n">
        <v>25707.6</v>
      </c>
      <c r="O23" s="630" t="n">
        <v>22807.6</v>
      </c>
      <c r="P23" s="630" t="n">
        <v>21133.5</v>
      </c>
      <c r="Q23" s="630" t="n">
        <v>17527.1</v>
      </c>
      <c r="R23" s="630" t="n">
        <v>14713.4</v>
      </c>
      <c r="S23" s="630" t="n">
        <v>13018.8</v>
      </c>
      <c r="T23" s="630" t="n">
        <v>11271</v>
      </c>
      <c r="U23" s="630" t="n">
        <v>11206.6</v>
      </c>
    </row>
    <row r="24" customFormat="false" ht="13.5" hidden="false" customHeight="false" outlineLevel="0" collapsed="false">
      <c r="A24" s="625" t="s">
        <v>224</v>
      </c>
      <c r="B24" s="626"/>
      <c r="C24" s="631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</row>
    <row r="25" customFormat="false" ht="13.5" hidden="false" customHeight="false" outlineLevel="0" collapsed="false">
      <c r="A25" s="625"/>
      <c r="B25" s="626" t="s">
        <v>213</v>
      </c>
      <c r="C25" s="630" t="n">
        <v>848705.4</v>
      </c>
      <c r="D25" s="630" t="n">
        <v>77003.9</v>
      </c>
      <c r="E25" s="630" t="n">
        <v>68126</v>
      </c>
      <c r="F25" s="630" t="n">
        <v>66728.7</v>
      </c>
      <c r="G25" s="630" t="n">
        <v>77815.1</v>
      </c>
      <c r="H25" s="630" t="n">
        <v>77515.5</v>
      </c>
      <c r="I25" s="630" t="n">
        <v>60012.6</v>
      </c>
      <c r="J25" s="630" t="n">
        <v>51747</v>
      </c>
      <c r="K25" s="630" t="n">
        <v>54219.6</v>
      </c>
      <c r="L25" s="630" t="n">
        <v>52612.2</v>
      </c>
      <c r="M25" s="630" t="n">
        <v>52220.2</v>
      </c>
      <c r="N25" s="630" t="n">
        <v>44868.4</v>
      </c>
      <c r="O25" s="630" t="n">
        <v>38598.8</v>
      </c>
      <c r="P25" s="630" t="n">
        <v>34731.3</v>
      </c>
      <c r="Q25" s="630" t="n">
        <v>28066.8</v>
      </c>
      <c r="R25" s="630" t="n">
        <v>22225.5</v>
      </c>
      <c r="S25" s="630" t="n">
        <v>17976.9</v>
      </c>
      <c r="T25" s="630" t="n">
        <v>13160.2</v>
      </c>
      <c r="U25" s="630" t="n">
        <v>11076.7</v>
      </c>
    </row>
    <row r="26" customFormat="false" ht="13.5" hidden="false" customHeight="false" outlineLevel="0" collapsed="false">
      <c r="A26" s="625"/>
      <c r="B26" s="626" t="s">
        <v>214</v>
      </c>
      <c r="C26" s="630" t="n">
        <v>413104.1</v>
      </c>
      <c r="D26" s="630" t="n">
        <v>39469.2</v>
      </c>
      <c r="E26" s="630" t="n">
        <v>34939.8</v>
      </c>
      <c r="F26" s="630" t="n">
        <v>34061.8</v>
      </c>
      <c r="G26" s="630" t="n">
        <v>38570</v>
      </c>
      <c r="H26" s="630" t="n">
        <v>37933.9</v>
      </c>
      <c r="I26" s="630" t="n">
        <v>29134.7</v>
      </c>
      <c r="J26" s="630" t="n">
        <v>24560.2</v>
      </c>
      <c r="K26" s="630" t="n">
        <v>25716.5</v>
      </c>
      <c r="L26" s="630" t="n">
        <v>25112.9</v>
      </c>
      <c r="M26" s="630" t="n">
        <v>24930.7</v>
      </c>
      <c r="N26" s="630" t="n">
        <v>21825.9</v>
      </c>
      <c r="O26" s="630" t="n">
        <v>18887.9</v>
      </c>
      <c r="P26" s="630" t="n">
        <v>16832.5</v>
      </c>
      <c r="Q26" s="630" t="n">
        <v>13614.1</v>
      </c>
      <c r="R26" s="630" t="n">
        <v>10406.8</v>
      </c>
      <c r="S26" s="631" t="n">
        <v>8044.7</v>
      </c>
      <c r="T26" s="631" t="n">
        <v>5452.2</v>
      </c>
      <c r="U26" s="631" t="n">
        <v>3610.3</v>
      </c>
    </row>
    <row r="27" customFormat="false" ht="13.5" hidden="false" customHeight="false" outlineLevel="0" collapsed="false">
      <c r="A27" s="625"/>
      <c r="B27" s="626" t="s">
        <v>215</v>
      </c>
      <c r="C27" s="630" t="n">
        <v>435601.3</v>
      </c>
      <c r="D27" s="630" t="n">
        <v>37534.7</v>
      </c>
      <c r="E27" s="630" t="n">
        <v>33186.2</v>
      </c>
      <c r="F27" s="630" t="n">
        <v>32666.9</v>
      </c>
      <c r="G27" s="630" t="n">
        <v>39245.1</v>
      </c>
      <c r="H27" s="630" t="n">
        <v>39581.6</v>
      </c>
      <c r="I27" s="630" t="n">
        <v>30877.9</v>
      </c>
      <c r="J27" s="630" t="n">
        <v>27186.8</v>
      </c>
      <c r="K27" s="630" t="n">
        <v>28503.1</v>
      </c>
      <c r="L27" s="630" t="n">
        <v>27499.3</v>
      </c>
      <c r="M27" s="630" t="n">
        <v>27289.5</v>
      </c>
      <c r="N27" s="630" t="n">
        <v>23042.5</v>
      </c>
      <c r="O27" s="630" t="n">
        <v>19710.9</v>
      </c>
      <c r="P27" s="630" t="n">
        <v>17898.8</v>
      </c>
      <c r="Q27" s="630" t="n">
        <v>14452.7</v>
      </c>
      <c r="R27" s="630" t="n">
        <v>11818.7</v>
      </c>
      <c r="S27" s="631" t="n">
        <v>9932.2</v>
      </c>
      <c r="T27" s="631" t="n">
        <v>7708</v>
      </c>
      <c r="U27" s="631" t="n">
        <v>7466.4</v>
      </c>
    </row>
    <row r="29" customFormat="false" ht="12.75" hidden="false" customHeight="false" outlineLevel="0" collapsed="false">
      <c r="A29" s="6" t="s">
        <v>225</v>
      </c>
    </row>
  </sheetData>
  <mergeCells count="1">
    <mergeCell ref="D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5.41"/>
    <col collapsed="false" customWidth="true" hidden="false" outlineLevel="0" max="2" min="2" style="330" width="7.99"/>
    <col collapsed="false" customWidth="true" hidden="false" outlineLevel="0" max="3" min="3" style="330" width="6.99"/>
    <col collapsed="false" customWidth="false" hidden="false" outlineLevel="0" max="257" min="4" style="330" width="9.14"/>
  </cols>
  <sheetData>
    <row r="1" customFormat="false" ht="12.75" hidden="false" customHeight="false" outlineLevel="0" collapsed="false">
      <c r="A1" s="632" t="s">
        <v>226</v>
      </c>
      <c r="B1" s="408"/>
      <c r="C1" s="408"/>
    </row>
    <row r="2" customFormat="false" ht="16.5" hidden="false" customHeight="false" outlineLevel="0" collapsed="false">
      <c r="A2" s="633"/>
      <c r="B2" s="634"/>
      <c r="C2" s="634"/>
    </row>
    <row r="3" customFormat="false" ht="27" hidden="false" customHeight="false" outlineLevel="0" collapsed="false">
      <c r="A3" s="635" t="s">
        <v>178</v>
      </c>
      <c r="B3" s="636" t="s">
        <v>75</v>
      </c>
      <c r="C3" s="636" t="s">
        <v>76</v>
      </c>
    </row>
    <row r="4" customFormat="false" ht="12.75" hidden="false" customHeight="false" outlineLevel="0" collapsed="false">
      <c r="A4" s="637" t="s">
        <v>182</v>
      </c>
      <c r="B4" s="638" t="n">
        <v>111</v>
      </c>
      <c r="C4" s="639" t="n">
        <v>16.4347500723838</v>
      </c>
    </row>
    <row r="5" customFormat="false" ht="12.75" hidden="false" customHeight="false" outlineLevel="0" collapsed="false">
      <c r="A5" s="637" t="s">
        <v>183</v>
      </c>
      <c r="B5" s="353" t="n">
        <v>265</v>
      </c>
      <c r="C5" s="406" t="n">
        <v>9.70993066032375</v>
      </c>
    </row>
    <row r="6" customFormat="false" ht="12.75" hidden="false" customHeight="false" outlineLevel="0" collapsed="false">
      <c r="A6" s="637" t="s">
        <v>184</v>
      </c>
      <c r="B6" s="353" t="n">
        <v>222</v>
      </c>
      <c r="C6" s="406" t="n">
        <v>9.26374780296941</v>
      </c>
    </row>
    <row r="7" customFormat="false" ht="12.75" hidden="false" customHeight="false" outlineLevel="0" collapsed="false">
      <c r="A7" s="637" t="s">
        <v>185</v>
      </c>
      <c r="B7" s="353" t="n">
        <v>255</v>
      </c>
      <c r="C7" s="406" t="n">
        <v>11.1558131920645</v>
      </c>
    </row>
    <row r="8" customFormat="false" ht="12.75" hidden="false" customHeight="false" outlineLevel="0" collapsed="false">
      <c r="A8" s="637" t="s">
        <v>186</v>
      </c>
      <c r="B8" s="353" t="n">
        <v>197</v>
      </c>
      <c r="C8" s="406" t="n">
        <v>10.8486790696102</v>
      </c>
    </row>
    <row r="9" customFormat="false" ht="12.75" hidden="false" customHeight="false" outlineLevel="0" collapsed="false">
      <c r="A9" s="637" t="s">
        <v>187</v>
      </c>
      <c r="B9" s="353" t="n">
        <v>69</v>
      </c>
      <c r="C9" s="406" t="n">
        <v>13.6223094872363</v>
      </c>
    </row>
    <row r="10" customFormat="false" ht="12.75" hidden="false" customHeight="false" outlineLevel="0" collapsed="false">
      <c r="A10" s="637" t="s">
        <v>188</v>
      </c>
      <c r="B10" s="353" t="n">
        <v>148</v>
      </c>
      <c r="C10" s="406" t="n">
        <v>15.2508202595424</v>
      </c>
    </row>
    <row r="11" customFormat="false" ht="12.75" hidden="false" customHeight="false" outlineLevel="0" collapsed="false">
      <c r="A11" s="637" t="s">
        <v>189</v>
      </c>
      <c r="B11" s="353" t="n">
        <v>42</v>
      </c>
      <c r="C11" s="406" t="n">
        <v>19.420474895455</v>
      </c>
    </row>
    <row r="12" customFormat="false" ht="12.75" hidden="false" customHeight="false" outlineLevel="0" collapsed="false">
      <c r="A12" s="637" t="s">
        <v>216</v>
      </c>
      <c r="B12" s="353" t="n">
        <v>111</v>
      </c>
      <c r="C12" s="406" t="n">
        <v>14.7759966184394</v>
      </c>
    </row>
    <row r="13" customFormat="false" ht="12.75" hidden="false" customHeight="false" outlineLevel="0" collapsed="false">
      <c r="A13" s="637" t="s">
        <v>191</v>
      </c>
      <c r="B13" s="353" t="n">
        <v>75</v>
      </c>
      <c r="C13" s="406" t="n">
        <v>14.4326341819389</v>
      </c>
    </row>
    <row r="14" customFormat="false" ht="12.75" hidden="false" customHeight="false" outlineLevel="0" collapsed="false">
      <c r="A14" s="637" t="s">
        <v>192</v>
      </c>
      <c r="B14" s="353" t="n">
        <v>128</v>
      </c>
      <c r="C14" s="406" t="n">
        <v>15.4666550546689</v>
      </c>
    </row>
    <row r="15" customFormat="false" ht="12.75" hidden="false" customHeight="false" outlineLevel="0" collapsed="false">
      <c r="A15" s="637" t="s">
        <v>193</v>
      </c>
      <c r="B15" s="353" t="n">
        <v>50</v>
      </c>
      <c r="C15" s="406" t="n">
        <v>17.1859784448839</v>
      </c>
    </row>
    <row r="16" customFormat="false" ht="12.75" hidden="false" customHeight="false" outlineLevel="0" collapsed="false">
      <c r="A16" s="637" t="s">
        <v>194</v>
      </c>
      <c r="B16" s="353" t="n">
        <v>124</v>
      </c>
      <c r="C16" s="406" t="n">
        <v>8.31097731284781</v>
      </c>
    </row>
    <row r="17" customFormat="false" ht="12.75" hidden="false" customHeight="false" outlineLevel="0" collapsed="false">
      <c r="A17" s="637" t="s">
        <v>195</v>
      </c>
      <c r="B17" s="353" t="n">
        <v>64</v>
      </c>
      <c r="C17" s="406" t="n">
        <v>8.9320132109977</v>
      </c>
    </row>
    <row r="18" customFormat="false" ht="12.75" hidden="false" customHeight="false" outlineLevel="0" collapsed="false">
      <c r="A18" s="637" t="s">
        <v>196</v>
      </c>
      <c r="B18" s="353" t="n">
        <v>25</v>
      </c>
      <c r="C18" s="406" t="n">
        <v>15.4310929309959</v>
      </c>
    </row>
    <row r="19" customFormat="false" ht="12.75" hidden="false" customHeight="false" outlineLevel="0" collapsed="false">
      <c r="A19" s="637" t="s">
        <v>198</v>
      </c>
      <c r="B19" s="353" t="n">
        <v>91</v>
      </c>
      <c r="C19" s="406" t="n">
        <v>13.9036948242396</v>
      </c>
    </row>
    <row r="20" customFormat="false" ht="12.75" hidden="false" customHeight="false" outlineLevel="0" collapsed="false">
      <c r="A20" s="637" t="s">
        <v>199</v>
      </c>
      <c r="B20" s="353" t="n">
        <v>24</v>
      </c>
      <c r="C20" s="406" t="n">
        <v>13.9608997516965</v>
      </c>
    </row>
    <row r="21" customFormat="false" ht="12.75" hidden="false" customHeight="false" outlineLevel="0" collapsed="false">
      <c r="A21" s="637" t="s">
        <v>200</v>
      </c>
      <c r="B21" s="353" t="n">
        <v>295</v>
      </c>
      <c r="C21" s="406" t="n">
        <v>11.1999720877508</v>
      </c>
    </row>
    <row r="22" customFormat="false" ht="12.75" hidden="false" customHeight="false" outlineLevel="0" collapsed="false">
      <c r="A22" s="637" t="s">
        <v>201</v>
      </c>
      <c r="B22" s="353" t="n">
        <v>37</v>
      </c>
      <c r="C22" s="406" t="n">
        <v>15.6034714871263</v>
      </c>
    </row>
    <row r="23" customFormat="false" ht="12.75" hidden="false" customHeight="false" outlineLevel="0" collapsed="false">
      <c r="A23" s="637" t="s">
        <v>202</v>
      </c>
      <c r="B23" s="353" t="n">
        <v>113</v>
      </c>
      <c r="C23" s="406" t="n">
        <v>11.4568998512051</v>
      </c>
    </row>
    <row r="24" customFormat="false" ht="12.75" hidden="false" customHeight="false" outlineLevel="0" collapsed="false">
      <c r="A24" s="640" t="s">
        <v>203</v>
      </c>
      <c r="B24" s="641" t="n">
        <v>89</v>
      </c>
      <c r="C24" s="642" t="n">
        <v>16.7558674481058</v>
      </c>
    </row>
    <row r="26" customFormat="false" ht="12.75" hidden="false" customHeight="false" outlineLevel="0" collapsed="false">
      <c r="A26" s="6" t="s">
        <v>227</v>
      </c>
    </row>
    <row r="27" customFormat="false" ht="12.75" hidden="false" customHeight="false" outlineLevel="0" collapsed="false">
      <c r="A27" s="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1.85"/>
    <col collapsed="false" customWidth="true" hidden="false" outlineLevel="0" max="2" min="2" style="643" width="6.13"/>
    <col collapsed="false" customWidth="true" hidden="false" outlineLevel="0" max="3" min="3" style="644" width="4.7"/>
    <col collapsed="false" customWidth="true" hidden="false" outlineLevel="0" max="25" min="4" style="644" width="3.28"/>
    <col collapsed="false" customWidth="false" hidden="false" outlineLevel="0" max="257" min="26" style="643" width="9.14"/>
  </cols>
  <sheetData>
    <row r="1" customFormat="false" ht="12.75" hidden="false" customHeight="false" outlineLevel="0" collapsed="false">
      <c r="A1" s="594" t="s">
        <v>229</v>
      </c>
      <c r="B1" s="1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  <c r="U1" s="645"/>
      <c r="V1" s="645"/>
      <c r="W1" s="645"/>
      <c r="X1" s="645"/>
      <c r="Y1" s="645"/>
    </row>
    <row r="2" customFormat="false" ht="12.75" hidden="false" customHeight="false" outlineLevel="0" collapsed="false">
      <c r="A2" s="646"/>
      <c r="B2" s="647"/>
      <c r="C2" s="648"/>
      <c r="D2" s="649" t="s">
        <v>230</v>
      </c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  <c r="X2" s="649"/>
      <c r="Y2" s="649"/>
    </row>
    <row r="3" customFormat="false" ht="13.5" hidden="false" customHeight="false" outlineLevel="0" collapsed="false">
      <c r="A3" s="650"/>
      <c r="B3" s="651"/>
      <c r="C3" s="652" t="s">
        <v>73</v>
      </c>
      <c r="D3" s="652" t="s">
        <v>231</v>
      </c>
      <c r="E3" s="652" t="s">
        <v>232</v>
      </c>
      <c r="F3" s="652" t="s">
        <v>233</v>
      </c>
      <c r="G3" s="652" t="s">
        <v>234</v>
      </c>
      <c r="H3" s="652" t="s">
        <v>235</v>
      </c>
      <c r="I3" s="652" t="s">
        <v>236</v>
      </c>
      <c r="J3" s="652" t="s">
        <v>237</v>
      </c>
      <c r="K3" s="652" t="s">
        <v>238</v>
      </c>
      <c r="L3" s="652" t="s">
        <v>239</v>
      </c>
      <c r="M3" s="653" t="s">
        <v>240</v>
      </c>
      <c r="N3" s="652" t="s">
        <v>241</v>
      </c>
      <c r="O3" s="652" t="s">
        <v>242</v>
      </c>
      <c r="P3" s="652" t="s">
        <v>243</v>
      </c>
      <c r="Q3" s="652" t="s">
        <v>244</v>
      </c>
      <c r="R3" s="652" t="s">
        <v>245</v>
      </c>
      <c r="S3" s="652" t="s">
        <v>246</v>
      </c>
      <c r="T3" s="652" t="s">
        <v>247</v>
      </c>
      <c r="U3" s="652" t="s">
        <v>248</v>
      </c>
      <c r="V3" s="652" t="s">
        <v>249</v>
      </c>
      <c r="W3" s="652" t="s">
        <v>250</v>
      </c>
      <c r="X3" s="652" t="s">
        <v>251</v>
      </c>
      <c r="Y3" s="652" t="s">
        <v>101</v>
      </c>
    </row>
    <row r="4" customFormat="false" ht="12.75" hidden="false" customHeight="false" outlineLevel="0" collapsed="false">
      <c r="A4" s="654" t="s">
        <v>252</v>
      </c>
      <c r="B4" s="647"/>
      <c r="C4" s="655"/>
      <c r="D4" s="656"/>
      <c r="E4" s="656"/>
      <c r="F4" s="656"/>
      <c r="G4" s="656"/>
      <c r="H4" s="656"/>
      <c r="I4" s="655"/>
      <c r="J4" s="655"/>
      <c r="K4" s="655"/>
      <c r="L4" s="655"/>
      <c r="M4" s="657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</row>
    <row r="5" customFormat="false" ht="12.75" hidden="false" customHeight="false" outlineLevel="0" collapsed="false">
      <c r="A5" s="654"/>
      <c r="B5" s="658" t="s">
        <v>73</v>
      </c>
      <c r="C5" s="656" t="n">
        <v>187</v>
      </c>
      <c r="D5" s="659" t="n">
        <v>0</v>
      </c>
      <c r="E5" s="659" t="n">
        <v>0</v>
      </c>
      <c r="F5" s="659" t="n">
        <v>0</v>
      </c>
      <c r="G5" s="659" t="n">
        <v>0</v>
      </c>
      <c r="H5" s="659" t="n">
        <v>0</v>
      </c>
      <c r="I5" s="656" t="n">
        <v>0</v>
      </c>
      <c r="J5" s="656" t="n">
        <v>0</v>
      </c>
      <c r="K5" s="656" t="n">
        <v>6</v>
      </c>
      <c r="L5" s="656" t="n">
        <v>12</v>
      </c>
      <c r="M5" s="656" t="n">
        <v>8</v>
      </c>
      <c r="N5" s="656" t="n">
        <v>17</v>
      </c>
      <c r="O5" s="656" t="n">
        <v>17</v>
      </c>
      <c r="P5" s="656" t="n">
        <v>14</v>
      </c>
      <c r="Q5" s="656" t="n">
        <v>16</v>
      </c>
      <c r="R5" s="656" t="n">
        <v>24</v>
      </c>
      <c r="S5" s="656" t="n">
        <v>14</v>
      </c>
      <c r="T5" s="656" t="n">
        <v>18</v>
      </c>
      <c r="U5" s="656" t="n">
        <v>19</v>
      </c>
      <c r="V5" s="656" t="n">
        <v>12</v>
      </c>
      <c r="W5" s="656" t="n">
        <v>9</v>
      </c>
      <c r="X5" s="656" t="n">
        <v>1</v>
      </c>
      <c r="Y5" s="656" t="n">
        <v>0</v>
      </c>
    </row>
    <row r="6" customFormat="false" ht="12.75" hidden="false" customHeight="false" outlineLevel="0" collapsed="false">
      <c r="A6" s="660"/>
      <c r="B6" s="661" t="s">
        <v>149</v>
      </c>
      <c r="C6" s="656" t="n">
        <v>134</v>
      </c>
      <c r="D6" s="659" t="n">
        <v>0</v>
      </c>
      <c r="E6" s="659" t="n">
        <v>0</v>
      </c>
      <c r="F6" s="659" t="n">
        <v>0</v>
      </c>
      <c r="G6" s="659" t="n">
        <v>0</v>
      </c>
      <c r="H6" s="659" t="n">
        <v>0</v>
      </c>
      <c r="I6" s="656" t="n">
        <v>0</v>
      </c>
      <c r="J6" s="656" t="n">
        <v>0</v>
      </c>
      <c r="K6" s="656" t="n">
        <v>5</v>
      </c>
      <c r="L6" s="656" t="n">
        <v>11</v>
      </c>
      <c r="M6" s="656" t="n">
        <v>6</v>
      </c>
      <c r="N6" s="656" t="n">
        <v>9</v>
      </c>
      <c r="O6" s="656" t="n">
        <v>9</v>
      </c>
      <c r="P6" s="656" t="n">
        <v>10</v>
      </c>
      <c r="Q6" s="656" t="n">
        <v>12</v>
      </c>
      <c r="R6" s="656" t="n">
        <v>18</v>
      </c>
      <c r="S6" s="656" t="n">
        <v>8</v>
      </c>
      <c r="T6" s="656" t="n">
        <v>15</v>
      </c>
      <c r="U6" s="656" t="n">
        <v>15</v>
      </c>
      <c r="V6" s="656" t="n">
        <v>7</v>
      </c>
      <c r="W6" s="656" t="n">
        <v>8</v>
      </c>
      <c r="X6" s="656" t="n">
        <v>1</v>
      </c>
      <c r="Y6" s="656" t="n">
        <v>0</v>
      </c>
    </row>
    <row r="7" customFormat="false" ht="12.75" hidden="false" customHeight="false" outlineLevel="0" collapsed="false">
      <c r="A7" s="660"/>
      <c r="B7" s="661" t="s">
        <v>150</v>
      </c>
      <c r="C7" s="656" t="n">
        <v>53</v>
      </c>
      <c r="D7" s="659" t="n">
        <v>0</v>
      </c>
      <c r="E7" s="659" t="n">
        <v>0</v>
      </c>
      <c r="F7" s="659" t="n">
        <v>0</v>
      </c>
      <c r="G7" s="659" t="n">
        <v>0</v>
      </c>
      <c r="H7" s="659" t="n">
        <v>0</v>
      </c>
      <c r="I7" s="656" t="n">
        <v>0</v>
      </c>
      <c r="J7" s="656" t="n">
        <v>0</v>
      </c>
      <c r="K7" s="656" t="n">
        <v>1</v>
      </c>
      <c r="L7" s="656" t="n">
        <v>1</v>
      </c>
      <c r="M7" s="656" t="n">
        <v>2</v>
      </c>
      <c r="N7" s="656" t="n">
        <v>8</v>
      </c>
      <c r="O7" s="656" t="n">
        <v>8</v>
      </c>
      <c r="P7" s="656" t="n">
        <v>4</v>
      </c>
      <c r="Q7" s="656" t="n">
        <v>4</v>
      </c>
      <c r="R7" s="656" t="n">
        <v>6</v>
      </c>
      <c r="S7" s="656" t="n">
        <v>6</v>
      </c>
      <c r="T7" s="656" t="n">
        <v>3</v>
      </c>
      <c r="U7" s="656" t="n">
        <v>4</v>
      </c>
      <c r="V7" s="656" t="n">
        <v>5</v>
      </c>
      <c r="W7" s="656" t="n">
        <v>1</v>
      </c>
      <c r="X7" s="656" t="n">
        <v>0</v>
      </c>
      <c r="Y7" s="656" t="n">
        <v>0</v>
      </c>
    </row>
    <row r="8" customFormat="false" ht="12.75" hidden="false" customHeight="false" outlineLevel="0" collapsed="false">
      <c r="A8" s="654" t="s">
        <v>253</v>
      </c>
      <c r="B8" s="647"/>
      <c r="C8" s="655"/>
      <c r="D8" s="656"/>
      <c r="E8" s="656"/>
      <c r="F8" s="656"/>
      <c r="G8" s="656"/>
      <c r="H8" s="656"/>
      <c r="I8" s="655"/>
      <c r="J8" s="655"/>
      <c r="K8" s="655"/>
      <c r="L8" s="655"/>
      <c r="M8" s="657"/>
      <c r="N8" s="655"/>
      <c r="O8" s="655"/>
      <c r="P8" s="655"/>
      <c r="Q8" s="655"/>
      <c r="R8" s="655"/>
      <c r="S8" s="655"/>
      <c r="T8" s="655"/>
      <c r="U8" s="655"/>
      <c r="V8" s="655"/>
      <c r="W8" s="655"/>
      <c r="X8" s="655"/>
      <c r="Y8" s="655"/>
    </row>
    <row r="9" customFormat="false" ht="12.75" hidden="false" customHeight="false" outlineLevel="0" collapsed="false">
      <c r="A9" s="654"/>
      <c r="B9" s="658" t="s">
        <v>73</v>
      </c>
      <c r="C9" s="648" t="n">
        <f aca="false">C10+C11</f>
        <v>176</v>
      </c>
      <c r="D9" s="659" t="n">
        <v>0</v>
      </c>
      <c r="E9" s="659" t="n">
        <v>0</v>
      </c>
      <c r="F9" s="659" t="n">
        <v>0</v>
      </c>
      <c r="G9" s="659" t="n">
        <v>0</v>
      </c>
      <c r="H9" s="659" t="n">
        <v>0</v>
      </c>
      <c r="I9" s="648" t="n">
        <f aca="false">I10+I11</f>
        <v>0</v>
      </c>
      <c r="J9" s="648" t="n">
        <f aca="false">J10+J11</f>
        <v>0</v>
      </c>
      <c r="K9" s="648" t="n">
        <f aca="false">K10+K11</f>
        <v>5</v>
      </c>
      <c r="L9" s="648" t="n">
        <f aca="false">L10+L11</f>
        <v>13</v>
      </c>
      <c r="M9" s="648" t="n">
        <f aca="false">M10+M11</f>
        <v>16</v>
      </c>
      <c r="N9" s="648" t="n">
        <f aca="false">N10+N11</f>
        <v>19</v>
      </c>
      <c r="O9" s="648" t="n">
        <f aca="false">O10+O11</f>
        <v>11</v>
      </c>
      <c r="P9" s="648" t="n">
        <f aca="false">P10+P11</f>
        <v>14</v>
      </c>
      <c r="Q9" s="648" t="n">
        <f aca="false">Q10+Q11</f>
        <v>19</v>
      </c>
      <c r="R9" s="648" t="n">
        <f aca="false">R10+R11</f>
        <v>17</v>
      </c>
      <c r="S9" s="648" t="n">
        <f aca="false">S10+S11</f>
        <v>16</v>
      </c>
      <c r="T9" s="648" t="n">
        <f aca="false">T10+T11</f>
        <v>16</v>
      </c>
      <c r="U9" s="648" t="n">
        <f aca="false">U10+U11</f>
        <v>14</v>
      </c>
      <c r="V9" s="648" t="n">
        <f aca="false">V10+V11</f>
        <v>10</v>
      </c>
      <c r="W9" s="648" t="n">
        <f aca="false">W10+W11</f>
        <v>2</v>
      </c>
      <c r="X9" s="648" t="n">
        <f aca="false">X10+X11</f>
        <v>2</v>
      </c>
      <c r="Y9" s="648" t="n">
        <f aca="false">Y10+Y11</f>
        <v>2</v>
      </c>
    </row>
    <row r="10" customFormat="false" ht="12.75" hidden="false" customHeight="false" outlineLevel="0" collapsed="false">
      <c r="A10" s="660"/>
      <c r="B10" s="661" t="s">
        <v>149</v>
      </c>
      <c r="C10" s="662" t="n">
        <f aca="false">SUM(I10:Y10)</f>
        <v>119</v>
      </c>
      <c r="D10" s="659" t="n">
        <v>0</v>
      </c>
      <c r="E10" s="659" t="n">
        <v>0</v>
      </c>
      <c r="F10" s="659" t="n">
        <v>0</v>
      </c>
      <c r="G10" s="659" t="n">
        <v>0</v>
      </c>
      <c r="H10" s="659" t="n">
        <v>0</v>
      </c>
      <c r="I10" s="662" t="n">
        <v>0</v>
      </c>
      <c r="J10" s="662" t="n">
        <v>0</v>
      </c>
      <c r="K10" s="662" t="n">
        <v>4</v>
      </c>
      <c r="L10" s="662" t="n">
        <v>9</v>
      </c>
      <c r="M10" s="662" t="n">
        <v>9</v>
      </c>
      <c r="N10" s="662" t="n">
        <v>12</v>
      </c>
      <c r="O10" s="662" t="n">
        <v>10</v>
      </c>
      <c r="P10" s="662" t="n">
        <v>7</v>
      </c>
      <c r="Q10" s="662" t="n">
        <v>15</v>
      </c>
      <c r="R10" s="662" t="n">
        <v>11</v>
      </c>
      <c r="S10" s="662" t="n">
        <v>9</v>
      </c>
      <c r="T10" s="662" t="n">
        <v>10</v>
      </c>
      <c r="U10" s="662" t="n">
        <v>8</v>
      </c>
      <c r="V10" s="662" t="n">
        <v>10</v>
      </c>
      <c r="W10" s="662" t="n">
        <v>1</v>
      </c>
      <c r="X10" s="662" t="n">
        <v>2</v>
      </c>
      <c r="Y10" s="662" t="n">
        <v>2</v>
      </c>
    </row>
    <row r="11" customFormat="false" ht="12.75" hidden="false" customHeight="false" outlineLevel="0" collapsed="false">
      <c r="A11" s="660"/>
      <c r="B11" s="661" t="s">
        <v>150</v>
      </c>
      <c r="C11" s="662" t="n">
        <f aca="false">SUM(I11:Y11)</f>
        <v>57</v>
      </c>
      <c r="D11" s="659" t="n">
        <v>0</v>
      </c>
      <c r="E11" s="659" t="n">
        <v>0</v>
      </c>
      <c r="F11" s="659" t="n">
        <v>0</v>
      </c>
      <c r="G11" s="659" t="n">
        <v>0</v>
      </c>
      <c r="H11" s="659" t="n">
        <v>0</v>
      </c>
      <c r="I11" s="648" t="n">
        <v>0</v>
      </c>
      <c r="J11" s="662" t="n">
        <v>0</v>
      </c>
      <c r="K11" s="662" t="n">
        <v>1</v>
      </c>
      <c r="L11" s="662" t="n">
        <v>4</v>
      </c>
      <c r="M11" s="662" t="n">
        <v>7</v>
      </c>
      <c r="N11" s="662" t="n">
        <v>7</v>
      </c>
      <c r="O11" s="662" t="n">
        <v>1</v>
      </c>
      <c r="P11" s="662" t="n">
        <v>7</v>
      </c>
      <c r="Q11" s="648" t="n">
        <v>4</v>
      </c>
      <c r="R11" s="662" t="n">
        <v>6</v>
      </c>
      <c r="S11" s="662" t="n">
        <v>7</v>
      </c>
      <c r="T11" s="662" t="n">
        <v>6</v>
      </c>
      <c r="U11" s="648" t="n">
        <v>6</v>
      </c>
      <c r="V11" s="662" t="n">
        <v>0</v>
      </c>
      <c r="W11" s="662" t="n">
        <v>1</v>
      </c>
      <c r="X11" s="662" t="n">
        <v>0</v>
      </c>
      <c r="Y11" s="662" t="n">
        <v>0</v>
      </c>
    </row>
    <row r="12" customFormat="false" ht="12.75" hidden="false" customHeight="false" outlineLevel="0" collapsed="false">
      <c r="A12" s="654" t="s">
        <v>254</v>
      </c>
      <c r="B12" s="647"/>
      <c r="C12" s="655"/>
      <c r="D12" s="656"/>
      <c r="E12" s="656"/>
      <c r="F12" s="656"/>
      <c r="G12" s="656"/>
      <c r="H12" s="656"/>
      <c r="I12" s="655"/>
      <c r="J12" s="655"/>
      <c r="K12" s="655"/>
      <c r="L12" s="655"/>
      <c r="M12" s="657"/>
      <c r="N12" s="655"/>
      <c r="O12" s="655"/>
      <c r="P12" s="655"/>
      <c r="Q12" s="655"/>
      <c r="R12" s="655"/>
      <c r="S12" s="655"/>
      <c r="T12" s="655"/>
      <c r="U12" s="655"/>
      <c r="V12" s="655"/>
      <c r="W12" s="655"/>
      <c r="X12" s="655"/>
      <c r="Y12" s="655"/>
    </row>
    <row r="13" customFormat="false" ht="12.75" hidden="false" customHeight="false" outlineLevel="0" collapsed="false">
      <c r="A13" s="654"/>
      <c r="B13" s="658" t="s">
        <v>73</v>
      </c>
      <c r="C13" s="648" t="n">
        <f aca="false">C14+C15</f>
        <v>172</v>
      </c>
      <c r="D13" s="659" t="n">
        <v>0</v>
      </c>
      <c r="E13" s="659" t="n">
        <v>0</v>
      </c>
      <c r="F13" s="659" t="n">
        <v>0</v>
      </c>
      <c r="G13" s="659" t="n">
        <v>0</v>
      </c>
      <c r="H13" s="659" t="n">
        <v>0</v>
      </c>
      <c r="I13" s="648" t="n">
        <f aca="false">I14+I15</f>
        <v>0</v>
      </c>
      <c r="J13" s="648" t="n">
        <f aca="false">J14+J15</f>
        <v>0</v>
      </c>
      <c r="K13" s="648" t="n">
        <f aca="false">K14+K15</f>
        <v>8</v>
      </c>
      <c r="L13" s="648" t="n">
        <f aca="false">L14+L15</f>
        <v>6</v>
      </c>
      <c r="M13" s="648" t="n">
        <f aca="false">M14+M15</f>
        <v>4</v>
      </c>
      <c r="N13" s="648" t="n">
        <f aca="false">N14+N15</f>
        <v>13</v>
      </c>
      <c r="O13" s="648" t="n">
        <f aca="false">O14+O15</f>
        <v>15</v>
      </c>
      <c r="P13" s="648" t="n">
        <f aca="false">P14+P15</f>
        <v>13</v>
      </c>
      <c r="Q13" s="648" t="n">
        <f aca="false">Q14+Q15</f>
        <v>15</v>
      </c>
      <c r="R13" s="648" t="n">
        <f aca="false">R14+R15</f>
        <v>13</v>
      </c>
      <c r="S13" s="648" t="n">
        <f aca="false">S14+S15</f>
        <v>22</v>
      </c>
      <c r="T13" s="648" t="n">
        <f aca="false">T14+T15</f>
        <v>13</v>
      </c>
      <c r="U13" s="648" t="n">
        <f aca="false">U14+U15</f>
        <v>23</v>
      </c>
      <c r="V13" s="648" t="n">
        <f aca="false">V14+V15</f>
        <v>17</v>
      </c>
      <c r="W13" s="648" t="n">
        <f aca="false">W14+W15</f>
        <v>2</v>
      </c>
      <c r="X13" s="648" t="n">
        <f aca="false">X14+X15</f>
        <v>5</v>
      </c>
      <c r="Y13" s="648" t="n">
        <f aca="false">Y14+Y15</f>
        <v>3</v>
      </c>
    </row>
    <row r="14" customFormat="false" ht="12.75" hidden="false" customHeight="false" outlineLevel="0" collapsed="false">
      <c r="A14" s="660"/>
      <c r="B14" s="661" t="s">
        <v>149</v>
      </c>
      <c r="C14" s="662" t="n">
        <v>128</v>
      </c>
      <c r="D14" s="659" t="n">
        <v>0</v>
      </c>
      <c r="E14" s="659" t="n">
        <v>0</v>
      </c>
      <c r="F14" s="659" t="n">
        <v>0</v>
      </c>
      <c r="G14" s="659" t="n">
        <v>0</v>
      </c>
      <c r="H14" s="659" t="n">
        <v>0</v>
      </c>
      <c r="I14" s="662" t="n">
        <v>0</v>
      </c>
      <c r="J14" s="662" t="n">
        <v>0</v>
      </c>
      <c r="K14" s="662" t="n">
        <v>8</v>
      </c>
      <c r="L14" s="662" t="n">
        <v>6</v>
      </c>
      <c r="M14" s="662" t="n">
        <v>3</v>
      </c>
      <c r="N14" s="662" t="n">
        <v>9</v>
      </c>
      <c r="O14" s="662" t="n">
        <v>12</v>
      </c>
      <c r="P14" s="662" t="n">
        <v>8</v>
      </c>
      <c r="Q14" s="662" t="n">
        <v>8</v>
      </c>
      <c r="R14" s="662" t="n">
        <v>8</v>
      </c>
      <c r="S14" s="662" t="n">
        <v>17</v>
      </c>
      <c r="T14" s="662" t="n">
        <v>6</v>
      </c>
      <c r="U14" s="662" t="n">
        <v>19</v>
      </c>
      <c r="V14" s="662" t="n">
        <v>14</v>
      </c>
      <c r="W14" s="662" t="n">
        <v>2</v>
      </c>
      <c r="X14" s="662" t="n">
        <v>5</v>
      </c>
      <c r="Y14" s="662" t="n">
        <v>3</v>
      </c>
    </row>
    <row r="15" customFormat="false" ht="12.75" hidden="false" customHeight="false" outlineLevel="0" collapsed="false">
      <c r="A15" s="660"/>
      <c r="B15" s="661" t="s">
        <v>150</v>
      </c>
      <c r="C15" s="662" t="n">
        <v>44</v>
      </c>
      <c r="D15" s="659" t="n">
        <v>0</v>
      </c>
      <c r="E15" s="659" t="n">
        <v>0</v>
      </c>
      <c r="F15" s="659" t="n">
        <v>0</v>
      </c>
      <c r="G15" s="659" t="n">
        <v>0</v>
      </c>
      <c r="H15" s="659" t="n">
        <v>0</v>
      </c>
      <c r="I15" s="648" t="n">
        <v>0</v>
      </c>
      <c r="J15" s="662" t="n">
        <v>0</v>
      </c>
      <c r="K15" s="662" t="n">
        <v>0</v>
      </c>
      <c r="L15" s="662" t="n">
        <v>0</v>
      </c>
      <c r="M15" s="662" t="n">
        <v>1</v>
      </c>
      <c r="N15" s="662" t="n">
        <v>4</v>
      </c>
      <c r="O15" s="662" t="n">
        <v>3</v>
      </c>
      <c r="P15" s="662" t="n">
        <v>5</v>
      </c>
      <c r="Q15" s="648" t="n">
        <v>7</v>
      </c>
      <c r="R15" s="662" t="n">
        <v>5</v>
      </c>
      <c r="S15" s="662" t="n">
        <v>5</v>
      </c>
      <c r="T15" s="662" t="n">
        <v>7</v>
      </c>
      <c r="U15" s="648" t="n">
        <v>4</v>
      </c>
      <c r="V15" s="662" t="n">
        <v>3</v>
      </c>
      <c r="W15" s="662" t="n">
        <v>0</v>
      </c>
      <c r="X15" s="662" t="n">
        <v>0</v>
      </c>
      <c r="Y15" s="662" t="n">
        <v>0</v>
      </c>
    </row>
    <row r="16" customFormat="false" ht="12.75" hidden="false" customHeight="false" outlineLevel="0" collapsed="false">
      <c r="A16" s="654" t="s">
        <v>255</v>
      </c>
      <c r="B16" s="647"/>
      <c r="C16" s="655"/>
      <c r="D16" s="656"/>
      <c r="E16" s="656"/>
      <c r="F16" s="656"/>
      <c r="G16" s="656"/>
      <c r="H16" s="656"/>
      <c r="I16" s="655"/>
      <c r="J16" s="655"/>
      <c r="K16" s="655"/>
      <c r="L16" s="655"/>
      <c r="M16" s="657"/>
      <c r="N16" s="655"/>
      <c r="O16" s="655"/>
      <c r="P16" s="655"/>
      <c r="Q16" s="655"/>
      <c r="R16" s="655"/>
      <c r="S16" s="655"/>
      <c r="T16" s="655"/>
      <c r="U16" s="655"/>
      <c r="V16" s="655"/>
      <c r="W16" s="655"/>
      <c r="X16" s="655"/>
      <c r="Y16" s="655"/>
    </row>
    <row r="17" customFormat="false" ht="12.75" hidden="false" customHeight="false" outlineLevel="0" collapsed="false">
      <c r="A17" s="654"/>
      <c r="B17" s="658" t="s">
        <v>73</v>
      </c>
      <c r="C17" s="648" t="n">
        <f aca="false">C18+C19</f>
        <v>188</v>
      </c>
      <c r="D17" s="659" t="n">
        <v>0</v>
      </c>
      <c r="E17" s="659" t="n">
        <v>0</v>
      </c>
      <c r="F17" s="659" t="n">
        <v>0</v>
      </c>
      <c r="G17" s="659" t="n">
        <v>0</v>
      </c>
      <c r="H17" s="659" t="n">
        <v>0</v>
      </c>
      <c r="I17" s="648" t="n">
        <f aca="false">I18+I19</f>
        <v>0</v>
      </c>
      <c r="J17" s="648" t="n">
        <f aca="false">J18+J19</f>
        <v>0</v>
      </c>
      <c r="K17" s="648" t="n">
        <f aca="false">K18+K19</f>
        <v>4</v>
      </c>
      <c r="L17" s="648" t="n">
        <f aca="false">L18+L19</f>
        <v>8</v>
      </c>
      <c r="M17" s="648" t="n">
        <f aca="false">M18+M19</f>
        <v>9</v>
      </c>
      <c r="N17" s="648" t="n">
        <f aca="false">N18+N19</f>
        <v>20</v>
      </c>
      <c r="O17" s="648" t="n">
        <f aca="false">O18+O19</f>
        <v>15</v>
      </c>
      <c r="P17" s="648" t="n">
        <f aca="false">P18+P19</f>
        <v>17</v>
      </c>
      <c r="Q17" s="648" t="n">
        <f aca="false">Q18+Q19</f>
        <v>22</v>
      </c>
      <c r="R17" s="648" t="n">
        <f aca="false">R18+R19</f>
        <v>22</v>
      </c>
      <c r="S17" s="648" t="n">
        <f aca="false">S18+S19</f>
        <v>20</v>
      </c>
      <c r="T17" s="648" t="n">
        <f aca="false">T18+T19</f>
        <v>12</v>
      </c>
      <c r="U17" s="648" t="n">
        <f aca="false">U18+U19</f>
        <v>16</v>
      </c>
      <c r="V17" s="648" t="n">
        <f aca="false">V18+V19</f>
        <v>14</v>
      </c>
      <c r="W17" s="648" t="n">
        <f aca="false">W18+W19</f>
        <v>6</v>
      </c>
      <c r="X17" s="648" t="n">
        <f aca="false">X18+X19</f>
        <v>2</v>
      </c>
      <c r="Y17" s="648" t="n">
        <f aca="false">Y18+Y19</f>
        <v>1</v>
      </c>
    </row>
    <row r="18" customFormat="false" ht="12.75" hidden="false" customHeight="false" outlineLevel="0" collapsed="false">
      <c r="A18" s="660"/>
      <c r="B18" s="661" t="s">
        <v>149</v>
      </c>
      <c r="C18" s="662" t="n">
        <f aca="false">SUM(I18:Y18)</f>
        <v>141</v>
      </c>
      <c r="D18" s="659" t="n">
        <v>0</v>
      </c>
      <c r="E18" s="659" t="n">
        <v>0</v>
      </c>
      <c r="F18" s="659" t="n">
        <v>0</v>
      </c>
      <c r="G18" s="659" t="n">
        <v>0</v>
      </c>
      <c r="H18" s="659" t="n">
        <v>0</v>
      </c>
      <c r="I18" s="662" t="n">
        <v>0</v>
      </c>
      <c r="J18" s="662" t="n">
        <v>0</v>
      </c>
      <c r="K18" s="662" t="n">
        <v>4</v>
      </c>
      <c r="L18" s="662" t="n">
        <v>7</v>
      </c>
      <c r="M18" s="662" t="n">
        <v>6</v>
      </c>
      <c r="N18" s="662" t="n">
        <v>15</v>
      </c>
      <c r="O18" s="662" t="n">
        <v>11</v>
      </c>
      <c r="P18" s="662" t="n">
        <v>12</v>
      </c>
      <c r="Q18" s="662" t="n">
        <v>20</v>
      </c>
      <c r="R18" s="662" t="n">
        <v>17</v>
      </c>
      <c r="S18" s="662" t="n">
        <v>12</v>
      </c>
      <c r="T18" s="662" t="n">
        <v>8</v>
      </c>
      <c r="U18" s="662" t="n">
        <v>14</v>
      </c>
      <c r="V18" s="662" t="n">
        <v>9</v>
      </c>
      <c r="W18" s="662" t="n">
        <v>5</v>
      </c>
      <c r="X18" s="662" t="n">
        <v>1</v>
      </c>
      <c r="Y18" s="662" t="n">
        <v>0</v>
      </c>
    </row>
    <row r="19" customFormat="false" ht="12.75" hidden="false" customHeight="false" outlineLevel="0" collapsed="false">
      <c r="A19" s="660"/>
      <c r="B19" s="661" t="s">
        <v>150</v>
      </c>
      <c r="C19" s="662" t="n">
        <f aca="false">SUM(I19:Y19)</f>
        <v>47</v>
      </c>
      <c r="D19" s="659" t="n">
        <v>0</v>
      </c>
      <c r="E19" s="659" t="n">
        <v>0</v>
      </c>
      <c r="F19" s="659" t="n">
        <v>0</v>
      </c>
      <c r="G19" s="659" t="n">
        <v>0</v>
      </c>
      <c r="H19" s="659" t="n">
        <v>0</v>
      </c>
      <c r="I19" s="662" t="n">
        <v>0</v>
      </c>
      <c r="J19" s="662" t="n">
        <v>0</v>
      </c>
      <c r="K19" s="662" t="n">
        <v>0</v>
      </c>
      <c r="L19" s="662" t="n">
        <v>1</v>
      </c>
      <c r="M19" s="662" t="n">
        <v>3</v>
      </c>
      <c r="N19" s="662" t="n">
        <v>5</v>
      </c>
      <c r="O19" s="662" t="n">
        <v>4</v>
      </c>
      <c r="P19" s="662" t="n">
        <v>5</v>
      </c>
      <c r="Q19" s="648" t="n">
        <v>2</v>
      </c>
      <c r="R19" s="662" t="n">
        <v>5</v>
      </c>
      <c r="S19" s="662" t="n">
        <v>8</v>
      </c>
      <c r="T19" s="662" t="n">
        <v>4</v>
      </c>
      <c r="U19" s="648" t="n">
        <v>2</v>
      </c>
      <c r="V19" s="662" t="n">
        <v>5</v>
      </c>
      <c r="W19" s="662" t="n">
        <v>1</v>
      </c>
      <c r="X19" s="662" t="n">
        <v>1</v>
      </c>
      <c r="Y19" s="662" t="n">
        <v>1</v>
      </c>
    </row>
    <row r="20" customFormat="false" ht="12.75" hidden="false" customHeight="false" outlineLevel="0" collapsed="false">
      <c r="A20" s="654" t="s">
        <v>256</v>
      </c>
      <c r="B20" s="647"/>
      <c r="C20" s="655"/>
      <c r="D20" s="656"/>
      <c r="E20" s="656"/>
      <c r="F20" s="656"/>
      <c r="G20" s="656"/>
      <c r="H20" s="656"/>
      <c r="I20" s="656"/>
      <c r="J20" s="655"/>
      <c r="K20" s="655"/>
      <c r="L20" s="655"/>
      <c r="M20" s="657"/>
      <c r="N20" s="655"/>
      <c r="O20" s="655"/>
      <c r="P20" s="655"/>
      <c r="Q20" s="655"/>
      <c r="R20" s="655"/>
      <c r="S20" s="655"/>
      <c r="T20" s="655"/>
      <c r="U20" s="655"/>
      <c r="V20" s="655"/>
      <c r="W20" s="655"/>
      <c r="X20" s="655"/>
      <c r="Y20" s="655"/>
    </row>
    <row r="21" customFormat="false" ht="12.75" hidden="false" customHeight="false" outlineLevel="0" collapsed="false">
      <c r="A21" s="654"/>
      <c r="B21" s="658" t="s">
        <v>73</v>
      </c>
      <c r="C21" s="648" t="n">
        <f aca="false">C22+C23</f>
        <v>198</v>
      </c>
      <c r="D21" s="659" t="n">
        <v>0</v>
      </c>
      <c r="E21" s="659" t="n">
        <v>0</v>
      </c>
      <c r="F21" s="659" t="n">
        <v>0</v>
      </c>
      <c r="G21" s="659" t="n">
        <v>0</v>
      </c>
      <c r="H21" s="659" t="n">
        <v>0</v>
      </c>
      <c r="I21" s="648" t="n">
        <f aca="false">I22+I23</f>
        <v>0</v>
      </c>
      <c r="J21" s="648" t="n">
        <f aca="false">J22+J23</f>
        <v>1</v>
      </c>
      <c r="K21" s="648" t="n">
        <f aca="false">K22+K23</f>
        <v>6</v>
      </c>
      <c r="L21" s="648" t="n">
        <f aca="false">L22+L23</f>
        <v>7</v>
      </c>
      <c r="M21" s="648" t="n">
        <f aca="false">M22+M23</f>
        <v>18</v>
      </c>
      <c r="N21" s="648" t="n">
        <f aca="false">N22+N23</f>
        <v>13</v>
      </c>
      <c r="O21" s="648" t="n">
        <f aca="false">O22+O23</f>
        <v>11</v>
      </c>
      <c r="P21" s="648" t="n">
        <f aca="false">P22+P23</f>
        <v>15</v>
      </c>
      <c r="Q21" s="648" t="n">
        <f aca="false">Q22+Q23</f>
        <v>14</v>
      </c>
      <c r="R21" s="648" t="n">
        <f aca="false">R22+R23</f>
        <v>20</v>
      </c>
      <c r="S21" s="648" t="n">
        <f aca="false">S22+S23</f>
        <v>24</v>
      </c>
      <c r="T21" s="648" t="n">
        <f aca="false">T22+T23</f>
        <v>21</v>
      </c>
      <c r="U21" s="648" t="n">
        <f aca="false">U22+U23</f>
        <v>13</v>
      </c>
      <c r="V21" s="648" t="n">
        <f aca="false">V22+V23</f>
        <v>13</v>
      </c>
      <c r="W21" s="648" t="n">
        <f aca="false">W22+W23</f>
        <v>13</v>
      </c>
      <c r="X21" s="648" t="n">
        <f aca="false">X22+X23</f>
        <v>7</v>
      </c>
      <c r="Y21" s="648" t="n">
        <f aca="false">Y22+Y23</f>
        <v>2</v>
      </c>
    </row>
    <row r="22" customFormat="false" ht="12.75" hidden="false" customHeight="false" outlineLevel="0" collapsed="false">
      <c r="A22" s="660"/>
      <c r="B22" s="661" t="s">
        <v>149</v>
      </c>
      <c r="C22" s="662" t="n">
        <f aca="false">SUM(I22:Y22)</f>
        <v>148</v>
      </c>
      <c r="D22" s="659" t="n">
        <v>0</v>
      </c>
      <c r="E22" s="659" t="n">
        <v>0</v>
      </c>
      <c r="F22" s="659" t="n">
        <v>0</v>
      </c>
      <c r="G22" s="659" t="n">
        <v>0</v>
      </c>
      <c r="H22" s="659" t="n">
        <v>0</v>
      </c>
      <c r="I22" s="662" t="n">
        <v>0</v>
      </c>
      <c r="J22" s="662" t="n">
        <v>1</v>
      </c>
      <c r="K22" s="662" t="n">
        <v>5</v>
      </c>
      <c r="L22" s="662" t="n">
        <v>7</v>
      </c>
      <c r="M22" s="662" t="n">
        <v>12</v>
      </c>
      <c r="N22" s="662" t="n">
        <v>9</v>
      </c>
      <c r="O22" s="662" t="n">
        <v>8</v>
      </c>
      <c r="P22" s="662" t="n">
        <v>10</v>
      </c>
      <c r="Q22" s="662" t="n">
        <v>10</v>
      </c>
      <c r="R22" s="662" t="n">
        <v>12</v>
      </c>
      <c r="S22" s="662" t="n">
        <v>21</v>
      </c>
      <c r="T22" s="662" t="n">
        <v>12</v>
      </c>
      <c r="U22" s="662" t="n">
        <v>11</v>
      </c>
      <c r="V22" s="662" t="n">
        <v>10</v>
      </c>
      <c r="W22" s="662" t="n">
        <v>12</v>
      </c>
      <c r="X22" s="662" t="n">
        <v>7</v>
      </c>
      <c r="Y22" s="662" t="n">
        <v>1</v>
      </c>
    </row>
    <row r="23" customFormat="false" ht="12.75" hidden="false" customHeight="false" outlineLevel="0" collapsed="false">
      <c r="A23" s="660"/>
      <c r="B23" s="661" t="s">
        <v>150</v>
      </c>
      <c r="C23" s="662" t="n">
        <f aca="false">SUM(I23:Y23)</f>
        <v>50</v>
      </c>
      <c r="D23" s="659" t="n">
        <v>0</v>
      </c>
      <c r="E23" s="659" t="n">
        <v>0</v>
      </c>
      <c r="F23" s="659" t="n">
        <v>0</v>
      </c>
      <c r="G23" s="659" t="n">
        <v>0</v>
      </c>
      <c r="H23" s="659" t="n">
        <v>0</v>
      </c>
      <c r="I23" s="648" t="n">
        <v>0</v>
      </c>
      <c r="J23" s="662" t="n">
        <v>0</v>
      </c>
      <c r="K23" s="662" t="n">
        <v>1</v>
      </c>
      <c r="L23" s="662" t="n">
        <v>0</v>
      </c>
      <c r="M23" s="662" t="n">
        <v>6</v>
      </c>
      <c r="N23" s="662" t="n">
        <v>4</v>
      </c>
      <c r="O23" s="662" t="n">
        <v>3</v>
      </c>
      <c r="P23" s="662" t="n">
        <v>5</v>
      </c>
      <c r="Q23" s="648" t="n">
        <v>4</v>
      </c>
      <c r="R23" s="662" t="n">
        <v>8</v>
      </c>
      <c r="S23" s="662" t="n">
        <v>3</v>
      </c>
      <c r="T23" s="662" t="n">
        <v>9</v>
      </c>
      <c r="U23" s="648" t="n">
        <v>2</v>
      </c>
      <c r="V23" s="662" t="n">
        <v>3</v>
      </c>
      <c r="W23" s="662" t="n">
        <v>1</v>
      </c>
      <c r="X23" s="662" t="n">
        <v>0</v>
      </c>
      <c r="Y23" s="662" t="n">
        <v>1</v>
      </c>
    </row>
    <row r="24" customFormat="false" ht="12.75" hidden="false" customHeight="false" outlineLevel="0" collapsed="false">
      <c r="A24" s="654" t="s">
        <v>257</v>
      </c>
      <c r="B24" s="647"/>
      <c r="C24" s="655"/>
      <c r="D24" s="656"/>
      <c r="E24" s="656"/>
      <c r="F24" s="656"/>
      <c r="G24" s="656"/>
      <c r="H24" s="656"/>
      <c r="I24" s="655"/>
      <c r="J24" s="655"/>
      <c r="K24" s="655"/>
      <c r="L24" s="655"/>
      <c r="M24" s="657"/>
      <c r="N24" s="655"/>
      <c r="O24" s="655"/>
      <c r="P24" s="655"/>
      <c r="Q24" s="655"/>
      <c r="R24" s="655"/>
      <c r="S24" s="655"/>
      <c r="T24" s="655"/>
      <c r="U24" s="655"/>
      <c r="V24" s="655"/>
      <c r="W24" s="655"/>
      <c r="X24" s="655"/>
      <c r="Y24" s="655"/>
    </row>
    <row r="25" customFormat="false" ht="12.75" hidden="false" customHeight="false" outlineLevel="0" collapsed="false">
      <c r="A25" s="654"/>
      <c r="B25" s="658" t="s">
        <v>73</v>
      </c>
      <c r="C25" s="648" t="n">
        <f aca="false">C26+C27</f>
        <v>196</v>
      </c>
      <c r="D25" s="659" t="n">
        <v>0</v>
      </c>
      <c r="E25" s="659" t="n">
        <v>0</v>
      </c>
      <c r="F25" s="659" t="n">
        <v>0</v>
      </c>
      <c r="G25" s="659" t="n">
        <v>0</v>
      </c>
      <c r="H25" s="659" t="n">
        <v>0</v>
      </c>
      <c r="I25" s="648" t="n">
        <f aca="false">I26+I27</f>
        <v>0</v>
      </c>
      <c r="J25" s="648" t="n">
        <f aca="false">J26+J27</f>
        <v>1</v>
      </c>
      <c r="K25" s="648" t="n">
        <f aca="false">K26+K27</f>
        <v>4</v>
      </c>
      <c r="L25" s="648" t="n">
        <f aca="false">L26+L27</f>
        <v>8</v>
      </c>
      <c r="M25" s="648" t="n">
        <f aca="false">M26+M27</f>
        <v>7</v>
      </c>
      <c r="N25" s="648" t="n">
        <f aca="false">N26+N27</f>
        <v>9</v>
      </c>
      <c r="O25" s="648" t="n">
        <f aca="false">O26+O27</f>
        <v>15</v>
      </c>
      <c r="P25" s="648" t="n">
        <f aca="false">P26+P27</f>
        <v>23</v>
      </c>
      <c r="Q25" s="648" t="n">
        <f aca="false">Q26+Q27</f>
        <v>14</v>
      </c>
      <c r="R25" s="648" t="n">
        <f aca="false">R26+R27</f>
        <v>24</v>
      </c>
      <c r="S25" s="648" t="n">
        <f aca="false">S26+S27</f>
        <v>24</v>
      </c>
      <c r="T25" s="648" t="n">
        <f aca="false">T26+T27</f>
        <v>16</v>
      </c>
      <c r="U25" s="648" t="n">
        <f aca="false">U26+U27</f>
        <v>19</v>
      </c>
      <c r="V25" s="648" t="n">
        <f aca="false">V26+V27</f>
        <v>17</v>
      </c>
      <c r="W25" s="648" t="n">
        <f aca="false">W26+W27</f>
        <v>11</v>
      </c>
      <c r="X25" s="648" t="n">
        <f aca="false">X26+X27</f>
        <v>1</v>
      </c>
      <c r="Y25" s="648" t="n">
        <f aca="false">Y26+Y27</f>
        <v>3</v>
      </c>
    </row>
    <row r="26" customFormat="false" ht="12.75" hidden="false" customHeight="false" outlineLevel="0" collapsed="false">
      <c r="A26" s="660"/>
      <c r="B26" s="661" t="s">
        <v>149</v>
      </c>
      <c r="C26" s="662" t="n">
        <f aca="false">SUM(I26:Y26)</f>
        <v>140</v>
      </c>
      <c r="D26" s="659" t="n">
        <v>0</v>
      </c>
      <c r="E26" s="659" t="n">
        <v>0</v>
      </c>
      <c r="F26" s="659" t="n">
        <v>0</v>
      </c>
      <c r="G26" s="659" t="n">
        <v>0</v>
      </c>
      <c r="H26" s="659" t="n">
        <v>0</v>
      </c>
      <c r="I26" s="662" t="n">
        <v>0</v>
      </c>
      <c r="J26" s="662" t="n">
        <v>1</v>
      </c>
      <c r="K26" s="662" t="n">
        <v>4</v>
      </c>
      <c r="L26" s="662" t="n">
        <v>6</v>
      </c>
      <c r="M26" s="662" t="n">
        <v>6</v>
      </c>
      <c r="N26" s="662" t="n">
        <v>8</v>
      </c>
      <c r="O26" s="662" t="n">
        <v>7</v>
      </c>
      <c r="P26" s="662" t="n">
        <v>18</v>
      </c>
      <c r="Q26" s="662" t="n">
        <v>10</v>
      </c>
      <c r="R26" s="662" t="n">
        <v>18</v>
      </c>
      <c r="S26" s="662" t="n">
        <v>14</v>
      </c>
      <c r="T26" s="662" t="n">
        <v>11</v>
      </c>
      <c r="U26" s="662" t="n">
        <v>12</v>
      </c>
      <c r="V26" s="662" t="n">
        <v>15</v>
      </c>
      <c r="W26" s="662" t="n">
        <v>7</v>
      </c>
      <c r="X26" s="662" t="n">
        <v>1</v>
      </c>
      <c r="Y26" s="662" t="n">
        <v>2</v>
      </c>
    </row>
    <row r="27" customFormat="false" ht="12.75" hidden="false" customHeight="false" outlineLevel="0" collapsed="false">
      <c r="A27" s="660"/>
      <c r="B27" s="661" t="s">
        <v>150</v>
      </c>
      <c r="C27" s="662" t="n">
        <f aca="false">SUM(I27:Y27)</f>
        <v>56</v>
      </c>
      <c r="D27" s="659" t="n">
        <v>0</v>
      </c>
      <c r="E27" s="659" t="n">
        <v>0</v>
      </c>
      <c r="F27" s="659" t="n">
        <v>0</v>
      </c>
      <c r="G27" s="659" t="n">
        <v>0</v>
      </c>
      <c r="H27" s="659" t="n">
        <v>0</v>
      </c>
      <c r="I27" s="648" t="n">
        <v>0</v>
      </c>
      <c r="J27" s="662" t="n">
        <v>0</v>
      </c>
      <c r="K27" s="662" t="n">
        <v>0</v>
      </c>
      <c r="L27" s="662" t="n">
        <v>2</v>
      </c>
      <c r="M27" s="662" t="n">
        <v>1</v>
      </c>
      <c r="N27" s="662" t="n">
        <v>1</v>
      </c>
      <c r="O27" s="662" t="n">
        <v>8</v>
      </c>
      <c r="P27" s="662" t="n">
        <v>5</v>
      </c>
      <c r="Q27" s="648" t="n">
        <v>4</v>
      </c>
      <c r="R27" s="662" t="n">
        <v>6</v>
      </c>
      <c r="S27" s="662" t="n">
        <v>10</v>
      </c>
      <c r="T27" s="662" t="n">
        <v>5</v>
      </c>
      <c r="U27" s="648" t="n">
        <v>7</v>
      </c>
      <c r="V27" s="662" t="n">
        <v>2</v>
      </c>
      <c r="W27" s="662" t="n">
        <v>4</v>
      </c>
      <c r="X27" s="662" t="n">
        <v>0</v>
      </c>
      <c r="Y27" s="662" t="n">
        <v>1</v>
      </c>
    </row>
    <row r="28" customFormat="false" ht="12.75" hidden="false" customHeight="false" outlineLevel="0" collapsed="false">
      <c r="A28" s="663" t="s">
        <v>258</v>
      </c>
      <c r="B28" s="664"/>
      <c r="C28" s="662"/>
      <c r="D28" s="656"/>
      <c r="E28" s="656"/>
      <c r="F28" s="656"/>
      <c r="G28" s="656"/>
      <c r="H28" s="656"/>
      <c r="I28" s="648"/>
      <c r="J28" s="662"/>
      <c r="K28" s="662"/>
      <c r="L28" s="662"/>
      <c r="M28" s="662"/>
      <c r="N28" s="662"/>
      <c r="O28" s="662"/>
      <c r="P28" s="662"/>
      <c r="Q28" s="648"/>
      <c r="R28" s="662"/>
      <c r="S28" s="662"/>
      <c r="T28" s="662"/>
      <c r="U28" s="648"/>
      <c r="V28" s="662"/>
      <c r="W28" s="662"/>
      <c r="X28" s="662"/>
      <c r="Y28" s="662"/>
    </row>
    <row r="29" customFormat="false" ht="12.75" hidden="false" customHeight="false" outlineLevel="0" collapsed="false">
      <c r="A29" s="663"/>
      <c r="B29" s="658" t="s">
        <v>73</v>
      </c>
      <c r="C29" s="648" t="n">
        <f aca="false">C30+C31</f>
        <v>177</v>
      </c>
      <c r="D29" s="659" t="n">
        <v>0</v>
      </c>
      <c r="E29" s="659" t="n">
        <v>0</v>
      </c>
      <c r="F29" s="659" t="n">
        <v>0</v>
      </c>
      <c r="G29" s="659" t="n">
        <v>0</v>
      </c>
      <c r="H29" s="659" t="n">
        <v>0</v>
      </c>
      <c r="I29" s="648" t="n">
        <f aca="false">I30+I31</f>
        <v>0</v>
      </c>
      <c r="J29" s="648" t="n">
        <f aca="false">J30+J31</f>
        <v>1</v>
      </c>
      <c r="K29" s="648" t="n">
        <f aca="false">K30+K31</f>
        <v>2</v>
      </c>
      <c r="L29" s="648" t="n">
        <f aca="false">L30+L31</f>
        <v>3</v>
      </c>
      <c r="M29" s="648" t="n">
        <f aca="false">M30+M31</f>
        <v>19</v>
      </c>
      <c r="N29" s="648" t="n">
        <f aca="false">N30+N31</f>
        <v>10</v>
      </c>
      <c r="O29" s="648" t="n">
        <f aca="false">O30+O31</f>
        <v>13</v>
      </c>
      <c r="P29" s="648" t="n">
        <f aca="false">P30+P31</f>
        <v>10</v>
      </c>
      <c r="Q29" s="648" t="n">
        <f aca="false">Q30+Q31</f>
        <v>9</v>
      </c>
      <c r="R29" s="648" t="n">
        <f aca="false">R30+R31</f>
        <v>20</v>
      </c>
      <c r="S29" s="648" t="n">
        <f aca="false">S30+S31</f>
        <v>26</v>
      </c>
      <c r="T29" s="648" t="n">
        <f aca="false">T30+T31</f>
        <v>15</v>
      </c>
      <c r="U29" s="648" t="n">
        <f aca="false">U30+U31</f>
        <v>20</v>
      </c>
      <c r="V29" s="648" t="n">
        <f aca="false">V30+V31</f>
        <v>15</v>
      </c>
      <c r="W29" s="648" t="n">
        <f aca="false">W30+W31</f>
        <v>9</v>
      </c>
      <c r="X29" s="648" t="n">
        <f aca="false">X30+X31</f>
        <v>3</v>
      </c>
      <c r="Y29" s="648" t="n">
        <f aca="false">Y30+Y31</f>
        <v>2</v>
      </c>
    </row>
    <row r="30" customFormat="false" ht="12.75" hidden="false" customHeight="false" outlineLevel="0" collapsed="false">
      <c r="A30" s="660"/>
      <c r="B30" s="661" t="s">
        <v>149</v>
      </c>
      <c r="C30" s="662" t="n">
        <f aca="false">SUM(I30:Y30)</f>
        <v>134</v>
      </c>
      <c r="D30" s="659" t="n">
        <v>0</v>
      </c>
      <c r="E30" s="659" t="n">
        <v>0</v>
      </c>
      <c r="F30" s="659" t="n">
        <v>0</v>
      </c>
      <c r="G30" s="659" t="n">
        <v>0</v>
      </c>
      <c r="H30" s="659" t="n">
        <v>0</v>
      </c>
      <c r="I30" s="662" t="n">
        <v>0</v>
      </c>
      <c r="J30" s="662" t="n">
        <v>1</v>
      </c>
      <c r="K30" s="662" t="n">
        <v>2</v>
      </c>
      <c r="L30" s="662" t="n">
        <v>3</v>
      </c>
      <c r="M30" s="662" t="n">
        <v>13</v>
      </c>
      <c r="N30" s="662" t="n">
        <v>10</v>
      </c>
      <c r="O30" s="662" t="n">
        <v>11</v>
      </c>
      <c r="P30" s="662" t="n">
        <v>7</v>
      </c>
      <c r="Q30" s="662" t="n">
        <v>8</v>
      </c>
      <c r="R30" s="662" t="n">
        <v>14</v>
      </c>
      <c r="S30" s="662" t="n">
        <v>18</v>
      </c>
      <c r="T30" s="662" t="n">
        <v>8</v>
      </c>
      <c r="U30" s="662" t="n">
        <v>16</v>
      </c>
      <c r="V30" s="662" t="n">
        <v>12</v>
      </c>
      <c r="W30" s="662" t="n">
        <v>7</v>
      </c>
      <c r="X30" s="662" t="n">
        <v>2</v>
      </c>
      <c r="Y30" s="662" t="n">
        <v>2</v>
      </c>
    </row>
    <row r="31" customFormat="false" ht="12.75" hidden="false" customHeight="false" outlineLevel="0" collapsed="false">
      <c r="A31" s="660"/>
      <c r="B31" s="661" t="s">
        <v>150</v>
      </c>
      <c r="C31" s="662" t="n">
        <f aca="false">SUM(I31:Y31)</f>
        <v>43</v>
      </c>
      <c r="D31" s="659" t="n">
        <v>0</v>
      </c>
      <c r="E31" s="659" t="n">
        <v>0</v>
      </c>
      <c r="F31" s="659" t="n">
        <v>0</v>
      </c>
      <c r="G31" s="659" t="n">
        <v>0</v>
      </c>
      <c r="H31" s="659" t="n">
        <v>0</v>
      </c>
      <c r="I31" s="648" t="n">
        <v>0</v>
      </c>
      <c r="J31" s="662" t="n">
        <v>0</v>
      </c>
      <c r="K31" s="662" t="n">
        <v>0</v>
      </c>
      <c r="L31" s="662" t="n">
        <v>0</v>
      </c>
      <c r="M31" s="662" t="n">
        <v>6</v>
      </c>
      <c r="N31" s="662" t="n">
        <v>0</v>
      </c>
      <c r="O31" s="662" t="n">
        <v>2</v>
      </c>
      <c r="P31" s="662" t="n">
        <v>3</v>
      </c>
      <c r="Q31" s="648" t="n">
        <v>1</v>
      </c>
      <c r="R31" s="662" t="n">
        <v>6</v>
      </c>
      <c r="S31" s="662" t="n">
        <v>8</v>
      </c>
      <c r="T31" s="662" t="n">
        <v>7</v>
      </c>
      <c r="U31" s="648" t="n">
        <v>4</v>
      </c>
      <c r="V31" s="662" t="n">
        <v>3</v>
      </c>
      <c r="W31" s="662" t="n">
        <v>2</v>
      </c>
      <c r="X31" s="662" t="n">
        <v>1</v>
      </c>
      <c r="Y31" s="662" t="n">
        <v>0</v>
      </c>
    </row>
    <row r="32" customFormat="false" ht="12.75" hidden="false" customHeight="false" outlineLevel="0" collapsed="false">
      <c r="A32" s="663" t="s">
        <v>259</v>
      </c>
      <c r="B32" s="664"/>
      <c r="C32" s="662"/>
      <c r="D32" s="656"/>
      <c r="E32" s="656"/>
      <c r="F32" s="656"/>
      <c r="G32" s="656"/>
      <c r="H32" s="656"/>
      <c r="I32" s="648"/>
      <c r="J32" s="662"/>
      <c r="K32" s="662"/>
      <c r="L32" s="662"/>
      <c r="M32" s="662"/>
      <c r="N32" s="662"/>
      <c r="O32" s="662"/>
      <c r="P32" s="662"/>
      <c r="Q32" s="648"/>
      <c r="R32" s="662"/>
      <c r="S32" s="662"/>
      <c r="T32" s="662"/>
      <c r="U32" s="648"/>
      <c r="V32" s="662"/>
      <c r="W32" s="662"/>
      <c r="X32" s="662"/>
      <c r="Y32" s="662"/>
    </row>
    <row r="33" customFormat="false" ht="12.75" hidden="false" customHeight="false" outlineLevel="0" collapsed="false">
      <c r="A33" s="663"/>
      <c r="B33" s="658" t="s">
        <v>73</v>
      </c>
      <c r="C33" s="648" t="n">
        <f aca="false">C34+C35</f>
        <v>187</v>
      </c>
      <c r="D33" s="659" t="n">
        <v>0</v>
      </c>
      <c r="E33" s="659" t="n">
        <v>0</v>
      </c>
      <c r="F33" s="659" t="n">
        <v>0</v>
      </c>
      <c r="G33" s="659" t="n">
        <v>0</v>
      </c>
      <c r="H33" s="659" t="n">
        <v>0</v>
      </c>
      <c r="I33" s="648" t="n">
        <f aca="false">I34+I35</f>
        <v>0</v>
      </c>
      <c r="J33" s="648" t="n">
        <f aca="false">J34+J35</f>
        <v>0</v>
      </c>
      <c r="K33" s="648" t="n">
        <f aca="false">K34+K35</f>
        <v>3</v>
      </c>
      <c r="L33" s="648" t="n">
        <f aca="false">L34+L35</f>
        <v>9</v>
      </c>
      <c r="M33" s="648" t="n">
        <f aca="false">M34+M35</f>
        <v>19</v>
      </c>
      <c r="N33" s="648" t="n">
        <f aca="false">N34+N35</f>
        <v>11</v>
      </c>
      <c r="O33" s="648" t="n">
        <f aca="false">O34+O35</f>
        <v>10</v>
      </c>
      <c r="P33" s="648" t="n">
        <f aca="false">P34+P35</f>
        <v>18</v>
      </c>
      <c r="Q33" s="648" t="n">
        <f aca="false">Q34+Q35</f>
        <v>19</v>
      </c>
      <c r="R33" s="648" t="n">
        <f aca="false">R34+R35</f>
        <v>20</v>
      </c>
      <c r="S33" s="648" t="n">
        <f aca="false">S34+S35</f>
        <v>25</v>
      </c>
      <c r="T33" s="648" t="n">
        <f aca="false">T34+T35</f>
        <v>17</v>
      </c>
      <c r="U33" s="648" t="n">
        <f aca="false">U34+U35</f>
        <v>11</v>
      </c>
      <c r="V33" s="648" t="n">
        <f aca="false">V34+V35</f>
        <v>13</v>
      </c>
      <c r="W33" s="648" t="n">
        <f aca="false">W34+W35</f>
        <v>7</v>
      </c>
      <c r="X33" s="648" t="n">
        <f aca="false">X34+X35</f>
        <v>4</v>
      </c>
      <c r="Y33" s="648" t="n">
        <f aca="false">Y34+Y35</f>
        <v>1</v>
      </c>
    </row>
    <row r="34" customFormat="false" ht="12.75" hidden="false" customHeight="false" outlineLevel="0" collapsed="false">
      <c r="A34" s="660"/>
      <c r="B34" s="661" t="s">
        <v>149</v>
      </c>
      <c r="C34" s="662" t="n">
        <f aca="false">SUM(I34:Y34)</f>
        <v>136</v>
      </c>
      <c r="D34" s="659" t="n">
        <v>0</v>
      </c>
      <c r="E34" s="659" t="n">
        <v>0</v>
      </c>
      <c r="F34" s="659" t="n">
        <v>0</v>
      </c>
      <c r="G34" s="659" t="n">
        <v>0</v>
      </c>
      <c r="H34" s="659" t="n">
        <v>0</v>
      </c>
      <c r="I34" s="662" t="n">
        <v>0</v>
      </c>
      <c r="J34" s="662" t="n">
        <v>0</v>
      </c>
      <c r="K34" s="662" t="n">
        <v>2</v>
      </c>
      <c r="L34" s="662" t="n">
        <v>5</v>
      </c>
      <c r="M34" s="662" t="n">
        <v>15</v>
      </c>
      <c r="N34" s="662" t="n">
        <v>10</v>
      </c>
      <c r="O34" s="662" t="n">
        <v>9</v>
      </c>
      <c r="P34" s="662" t="n">
        <v>14</v>
      </c>
      <c r="Q34" s="662" t="n">
        <v>16</v>
      </c>
      <c r="R34" s="662" t="n">
        <v>13</v>
      </c>
      <c r="S34" s="662" t="n">
        <v>18</v>
      </c>
      <c r="T34" s="662" t="n">
        <v>10</v>
      </c>
      <c r="U34" s="662" t="n">
        <v>3</v>
      </c>
      <c r="V34" s="662" t="n">
        <v>10</v>
      </c>
      <c r="W34" s="662" t="n">
        <v>6</v>
      </c>
      <c r="X34" s="662" t="n">
        <v>4</v>
      </c>
      <c r="Y34" s="662" t="n">
        <v>1</v>
      </c>
    </row>
    <row r="35" customFormat="false" ht="12.75" hidden="false" customHeight="false" outlineLevel="0" collapsed="false">
      <c r="A35" s="660"/>
      <c r="B35" s="661" t="s">
        <v>150</v>
      </c>
      <c r="C35" s="662" t="n">
        <f aca="false">SUM(I35:Y35)</f>
        <v>51</v>
      </c>
      <c r="D35" s="659" t="n">
        <v>0</v>
      </c>
      <c r="E35" s="659" t="n">
        <v>0</v>
      </c>
      <c r="F35" s="659" t="n">
        <v>0</v>
      </c>
      <c r="G35" s="659" t="n">
        <v>0</v>
      </c>
      <c r="H35" s="659" t="n">
        <v>0</v>
      </c>
      <c r="I35" s="648" t="n">
        <v>0</v>
      </c>
      <c r="J35" s="662" t="n">
        <v>0</v>
      </c>
      <c r="K35" s="662" t="n">
        <v>1</v>
      </c>
      <c r="L35" s="662" t="n">
        <v>4</v>
      </c>
      <c r="M35" s="662" t="n">
        <v>4</v>
      </c>
      <c r="N35" s="662" t="n">
        <v>1</v>
      </c>
      <c r="O35" s="662" t="n">
        <v>1</v>
      </c>
      <c r="P35" s="662" t="n">
        <v>4</v>
      </c>
      <c r="Q35" s="648" t="n">
        <v>3</v>
      </c>
      <c r="R35" s="662" t="n">
        <v>7</v>
      </c>
      <c r="S35" s="662" t="n">
        <v>7</v>
      </c>
      <c r="T35" s="662" t="n">
        <v>7</v>
      </c>
      <c r="U35" s="648" t="n">
        <v>8</v>
      </c>
      <c r="V35" s="662" t="n">
        <v>3</v>
      </c>
      <c r="W35" s="662" t="n">
        <v>1</v>
      </c>
      <c r="X35" s="662" t="n">
        <v>0</v>
      </c>
      <c r="Y35" s="662" t="n">
        <v>0</v>
      </c>
    </row>
    <row r="36" customFormat="false" ht="12.75" hidden="false" customHeight="false" outlineLevel="0" collapsed="false">
      <c r="A36" s="646"/>
      <c r="B36" s="647"/>
      <c r="C36" s="648"/>
      <c r="D36" s="649" t="s">
        <v>230</v>
      </c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</row>
    <row r="37" customFormat="false" ht="13.5" hidden="false" customHeight="false" outlineLevel="0" collapsed="false">
      <c r="A37" s="650"/>
      <c r="B37" s="651"/>
      <c r="C37" s="652" t="s">
        <v>73</v>
      </c>
      <c r="D37" s="652" t="s">
        <v>231</v>
      </c>
      <c r="E37" s="652" t="s">
        <v>232</v>
      </c>
      <c r="F37" s="652" t="s">
        <v>233</v>
      </c>
      <c r="G37" s="652" t="s">
        <v>234</v>
      </c>
      <c r="H37" s="652" t="s">
        <v>235</v>
      </c>
      <c r="I37" s="652" t="s">
        <v>236</v>
      </c>
      <c r="J37" s="652" t="s">
        <v>237</v>
      </c>
      <c r="K37" s="652" t="s">
        <v>238</v>
      </c>
      <c r="L37" s="652" t="s">
        <v>239</v>
      </c>
      <c r="M37" s="653" t="s">
        <v>240</v>
      </c>
      <c r="N37" s="652" t="s">
        <v>241</v>
      </c>
      <c r="O37" s="652" t="s">
        <v>242</v>
      </c>
      <c r="P37" s="652" t="s">
        <v>243</v>
      </c>
      <c r="Q37" s="652" t="s">
        <v>244</v>
      </c>
      <c r="R37" s="652" t="s">
        <v>245</v>
      </c>
      <c r="S37" s="652" t="s">
        <v>246</v>
      </c>
      <c r="T37" s="652" t="s">
        <v>247</v>
      </c>
      <c r="U37" s="652" t="s">
        <v>248</v>
      </c>
      <c r="V37" s="652" t="s">
        <v>249</v>
      </c>
      <c r="W37" s="652" t="s">
        <v>250</v>
      </c>
      <c r="X37" s="652" t="s">
        <v>251</v>
      </c>
      <c r="Y37" s="652" t="s">
        <v>101</v>
      </c>
    </row>
    <row r="38" customFormat="false" ht="12.75" hidden="false" customHeight="false" outlineLevel="0" collapsed="false">
      <c r="A38" s="663" t="s">
        <v>260</v>
      </c>
      <c r="B38" s="647"/>
      <c r="C38" s="662"/>
      <c r="D38" s="656"/>
      <c r="E38" s="656"/>
      <c r="F38" s="656"/>
      <c r="G38" s="656"/>
      <c r="H38" s="656"/>
      <c r="I38" s="648"/>
      <c r="J38" s="662"/>
      <c r="K38" s="662"/>
      <c r="L38" s="662"/>
      <c r="M38" s="662"/>
      <c r="N38" s="662"/>
      <c r="O38" s="662"/>
      <c r="P38" s="662"/>
      <c r="Q38" s="648"/>
      <c r="R38" s="662"/>
      <c r="S38" s="662"/>
      <c r="T38" s="662"/>
      <c r="U38" s="648"/>
      <c r="V38" s="662"/>
      <c r="W38" s="662"/>
      <c r="X38" s="662"/>
      <c r="Y38" s="662"/>
    </row>
    <row r="39" customFormat="false" ht="12.75" hidden="false" customHeight="false" outlineLevel="0" collapsed="false">
      <c r="A39" s="663"/>
      <c r="B39" s="658" t="s">
        <v>73</v>
      </c>
      <c r="C39" s="648" t="n">
        <f aca="false">C40+C41</f>
        <v>199</v>
      </c>
      <c r="D39" s="659" t="n">
        <v>0</v>
      </c>
      <c r="E39" s="659" t="n">
        <v>0</v>
      </c>
      <c r="F39" s="659" t="n">
        <v>0</v>
      </c>
      <c r="G39" s="659" t="n">
        <v>0</v>
      </c>
      <c r="H39" s="659" t="n">
        <v>0</v>
      </c>
      <c r="I39" s="648" t="n">
        <f aca="false">I40+I41</f>
        <v>0</v>
      </c>
      <c r="J39" s="648" t="n">
        <f aca="false">J40+J41</f>
        <v>0</v>
      </c>
      <c r="K39" s="648" t="n">
        <f aca="false">K40+K41</f>
        <v>2</v>
      </c>
      <c r="L39" s="648" t="n">
        <f aca="false">L40+L41</f>
        <v>6</v>
      </c>
      <c r="M39" s="648" t="n">
        <f aca="false">M40+M41</f>
        <v>12</v>
      </c>
      <c r="N39" s="648" t="n">
        <f aca="false">N40+N41</f>
        <v>10</v>
      </c>
      <c r="O39" s="648" t="n">
        <f aca="false">O40+O41</f>
        <v>14</v>
      </c>
      <c r="P39" s="648" t="n">
        <f aca="false">P40+P41</f>
        <v>24</v>
      </c>
      <c r="Q39" s="648" t="n">
        <f aca="false">Q40+Q41</f>
        <v>22</v>
      </c>
      <c r="R39" s="648" t="n">
        <f aca="false">R40+R41</f>
        <v>36</v>
      </c>
      <c r="S39" s="648" t="n">
        <f aca="false">S40+S41</f>
        <v>19</v>
      </c>
      <c r="T39" s="648" t="n">
        <f aca="false">T40+T41</f>
        <v>17</v>
      </c>
      <c r="U39" s="648" t="n">
        <f aca="false">U40+U41</f>
        <v>14</v>
      </c>
      <c r="V39" s="648" t="n">
        <f aca="false">V40+V41</f>
        <v>8</v>
      </c>
      <c r="W39" s="648" t="n">
        <f aca="false">W40+W41</f>
        <v>10</v>
      </c>
      <c r="X39" s="648" t="n">
        <f aca="false">X40+X41</f>
        <v>3</v>
      </c>
      <c r="Y39" s="648" t="n">
        <f aca="false">Y40+Y41</f>
        <v>2</v>
      </c>
    </row>
    <row r="40" customFormat="false" ht="12.75" hidden="false" customHeight="false" outlineLevel="0" collapsed="false">
      <c r="A40" s="660"/>
      <c r="B40" s="661" t="s">
        <v>149</v>
      </c>
      <c r="C40" s="662" t="n">
        <f aca="false">SUM(I40:Y40)</f>
        <v>132</v>
      </c>
      <c r="D40" s="659" t="n">
        <v>0</v>
      </c>
      <c r="E40" s="659" t="n">
        <v>0</v>
      </c>
      <c r="F40" s="659" t="n">
        <v>0</v>
      </c>
      <c r="G40" s="659" t="n">
        <v>0</v>
      </c>
      <c r="H40" s="659" t="n">
        <v>0</v>
      </c>
      <c r="I40" s="662" t="n">
        <v>0</v>
      </c>
      <c r="J40" s="662" t="n">
        <v>0</v>
      </c>
      <c r="K40" s="662" t="n">
        <v>1</v>
      </c>
      <c r="L40" s="662" t="n">
        <v>5</v>
      </c>
      <c r="M40" s="662" t="n">
        <v>10</v>
      </c>
      <c r="N40" s="662" t="n">
        <v>7</v>
      </c>
      <c r="O40" s="662" t="n">
        <v>10</v>
      </c>
      <c r="P40" s="662" t="n">
        <v>11</v>
      </c>
      <c r="Q40" s="662" t="n">
        <v>13</v>
      </c>
      <c r="R40" s="662" t="n">
        <v>25</v>
      </c>
      <c r="S40" s="662" t="n">
        <v>13</v>
      </c>
      <c r="T40" s="662" t="n">
        <v>11</v>
      </c>
      <c r="U40" s="662" t="n">
        <v>11</v>
      </c>
      <c r="V40" s="662" t="n">
        <v>4</v>
      </c>
      <c r="W40" s="662" t="n">
        <v>7</v>
      </c>
      <c r="X40" s="662" t="n">
        <v>2</v>
      </c>
      <c r="Y40" s="662" t="n">
        <v>2</v>
      </c>
    </row>
    <row r="41" customFormat="false" ht="12.75" hidden="false" customHeight="false" outlineLevel="0" collapsed="false">
      <c r="A41" s="660"/>
      <c r="B41" s="661" t="s">
        <v>150</v>
      </c>
      <c r="C41" s="662" t="n">
        <f aca="false">SUM(I41:Y41)</f>
        <v>67</v>
      </c>
      <c r="D41" s="659" t="n">
        <v>0</v>
      </c>
      <c r="E41" s="659" t="n">
        <v>0</v>
      </c>
      <c r="F41" s="659" t="n">
        <v>0</v>
      </c>
      <c r="G41" s="659" t="n">
        <v>0</v>
      </c>
      <c r="H41" s="659" t="n">
        <v>0</v>
      </c>
      <c r="I41" s="648" t="n">
        <v>0</v>
      </c>
      <c r="J41" s="662" t="n">
        <v>0</v>
      </c>
      <c r="K41" s="662" t="n">
        <v>1</v>
      </c>
      <c r="L41" s="662" t="n">
        <v>1</v>
      </c>
      <c r="M41" s="662" t="n">
        <v>2</v>
      </c>
      <c r="N41" s="662" t="n">
        <v>3</v>
      </c>
      <c r="O41" s="662" t="n">
        <v>4</v>
      </c>
      <c r="P41" s="662" t="n">
        <v>13</v>
      </c>
      <c r="Q41" s="648" t="n">
        <v>9</v>
      </c>
      <c r="R41" s="662" t="n">
        <v>11</v>
      </c>
      <c r="S41" s="662" t="n">
        <v>6</v>
      </c>
      <c r="T41" s="662" t="n">
        <v>6</v>
      </c>
      <c r="U41" s="648" t="n">
        <v>3</v>
      </c>
      <c r="V41" s="662" t="n">
        <v>4</v>
      </c>
      <c r="W41" s="662" t="n">
        <v>3</v>
      </c>
      <c r="X41" s="662" t="n">
        <v>1</v>
      </c>
      <c r="Y41" s="662" t="n">
        <v>0</v>
      </c>
    </row>
    <row r="42" customFormat="false" ht="12.75" hidden="false" customHeight="false" outlineLevel="0" collapsed="false">
      <c r="A42" s="663" t="s">
        <v>261</v>
      </c>
      <c r="B42" s="647"/>
      <c r="C42" s="662"/>
      <c r="D42" s="656"/>
      <c r="E42" s="656"/>
      <c r="F42" s="656"/>
      <c r="G42" s="656"/>
      <c r="H42" s="656"/>
      <c r="I42" s="648"/>
      <c r="J42" s="662"/>
      <c r="K42" s="662"/>
      <c r="L42" s="662"/>
      <c r="M42" s="662"/>
      <c r="N42" s="662"/>
      <c r="O42" s="662"/>
      <c r="P42" s="662"/>
      <c r="Q42" s="648"/>
      <c r="R42" s="662"/>
      <c r="S42" s="662"/>
      <c r="T42" s="662"/>
      <c r="U42" s="648"/>
      <c r="V42" s="662"/>
      <c r="W42" s="662"/>
      <c r="X42" s="662"/>
      <c r="Y42" s="662"/>
    </row>
    <row r="43" customFormat="false" ht="12.75" hidden="false" customHeight="false" outlineLevel="0" collapsed="false">
      <c r="A43" s="663"/>
      <c r="B43" s="658" t="s">
        <v>73</v>
      </c>
      <c r="C43" s="648" t="n">
        <f aca="false">C44+C45</f>
        <v>215</v>
      </c>
      <c r="D43" s="659" t="n">
        <v>0</v>
      </c>
      <c r="E43" s="659" t="n">
        <v>0</v>
      </c>
      <c r="F43" s="659" t="n">
        <v>0</v>
      </c>
      <c r="G43" s="659" t="n">
        <v>0</v>
      </c>
      <c r="H43" s="659" t="n">
        <v>0</v>
      </c>
      <c r="I43" s="648" t="n">
        <f aca="false">I44+I45</f>
        <v>0</v>
      </c>
      <c r="J43" s="648" t="n">
        <f aca="false">J44+J45</f>
        <v>1</v>
      </c>
      <c r="K43" s="648" t="n">
        <f aca="false">K44+K45</f>
        <v>4</v>
      </c>
      <c r="L43" s="648" t="n">
        <f aca="false">L44+L45</f>
        <v>12</v>
      </c>
      <c r="M43" s="648" t="n">
        <f aca="false">M44+M45</f>
        <v>13</v>
      </c>
      <c r="N43" s="648" t="n">
        <f aca="false">N44+N45</f>
        <v>21</v>
      </c>
      <c r="O43" s="648" t="n">
        <f aca="false">O44+O45</f>
        <v>12</v>
      </c>
      <c r="P43" s="648" t="n">
        <f aca="false">P44+P45</f>
        <v>15</v>
      </c>
      <c r="Q43" s="648" t="n">
        <f aca="false">Q44+Q45</f>
        <v>21</v>
      </c>
      <c r="R43" s="648" t="n">
        <f aca="false">R44+R45</f>
        <v>29</v>
      </c>
      <c r="S43" s="648" t="n">
        <f aca="false">S44+S45</f>
        <v>19</v>
      </c>
      <c r="T43" s="648" t="n">
        <f aca="false">T44+T45</f>
        <v>20</v>
      </c>
      <c r="U43" s="648" t="n">
        <f aca="false">U44+U45</f>
        <v>21</v>
      </c>
      <c r="V43" s="648" t="n">
        <f aca="false">V44+V45</f>
        <v>14</v>
      </c>
      <c r="W43" s="648" t="n">
        <f aca="false">W44+W45</f>
        <v>10</v>
      </c>
      <c r="X43" s="648" t="n">
        <f aca="false">X44+X45</f>
        <v>3</v>
      </c>
      <c r="Y43" s="648" t="n">
        <f aca="false">Y44+Y45</f>
        <v>0</v>
      </c>
    </row>
    <row r="44" customFormat="false" ht="12.75" hidden="false" customHeight="false" outlineLevel="0" collapsed="false">
      <c r="A44" s="660"/>
      <c r="B44" s="661" t="s">
        <v>149</v>
      </c>
      <c r="C44" s="662" t="n">
        <f aca="false">SUM(I44:Y44)</f>
        <v>153</v>
      </c>
      <c r="D44" s="659" t="n">
        <v>0</v>
      </c>
      <c r="E44" s="659" t="n">
        <v>0</v>
      </c>
      <c r="F44" s="659" t="n">
        <v>0</v>
      </c>
      <c r="G44" s="659" t="n">
        <v>0</v>
      </c>
      <c r="H44" s="659" t="n">
        <v>0</v>
      </c>
      <c r="I44" s="662" t="n">
        <v>0</v>
      </c>
      <c r="J44" s="662" t="n">
        <v>1</v>
      </c>
      <c r="K44" s="662" t="n">
        <v>4</v>
      </c>
      <c r="L44" s="662" t="n">
        <v>11</v>
      </c>
      <c r="M44" s="662" t="n">
        <v>9</v>
      </c>
      <c r="N44" s="662" t="n">
        <v>16</v>
      </c>
      <c r="O44" s="662" t="n">
        <v>11</v>
      </c>
      <c r="P44" s="662" t="n">
        <v>9</v>
      </c>
      <c r="Q44" s="662" t="n">
        <v>15</v>
      </c>
      <c r="R44" s="662" t="n">
        <v>18</v>
      </c>
      <c r="S44" s="662" t="n">
        <v>11</v>
      </c>
      <c r="T44" s="662" t="n">
        <v>11</v>
      </c>
      <c r="U44" s="662" t="n">
        <v>18</v>
      </c>
      <c r="V44" s="662" t="n">
        <v>8</v>
      </c>
      <c r="W44" s="662" t="n">
        <v>8</v>
      </c>
      <c r="X44" s="662" t="n">
        <v>3</v>
      </c>
      <c r="Y44" s="662" t="n">
        <v>0</v>
      </c>
    </row>
    <row r="45" customFormat="false" ht="12.75" hidden="false" customHeight="false" outlineLevel="0" collapsed="false">
      <c r="A45" s="660"/>
      <c r="B45" s="661" t="s">
        <v>150</v>
      </c>
      <c r="C45" s="662" t="n">
        <f aca="false">SUM(I45:Y45)</f>
        <v>62</v>
      </c>
      <c r="D45" s="659" t="n">
        <v>0</v>
      </c>
      <c r="E45" s="659" t="n">
        <v>0</v>
      </c>
      <c r="F45" s="659" t="n">
        <v>0</v>
      </c>
      <c r="G45" s="659" t="n">
        <v>0</v>
      </c>
      <c r="H45" s="659" t="n">
        <v>0</v>
      </c>
      <c r="I45" s="648" t="n">
        <v>0</v>
      </c>
      <c r="J45" s="662" t="n">
        <v>0</v>
      </c>
      <c r="K45" s="662" t="n">
        <v>0</v>
      </c>
      <c r="L45" s="662" t="n">
        <v>1</v>
      </c>
      <c r="M45" s="662" t="n">
        <v>4</v>
      </c>
      <c r="N45" s="662" t="n">
        <v>5</v>
      </c>
      <c r="O45" s="662" t="n">
        <v>1</v>
      </c>
      <c r="P45" s="662" t="n">
        <v>6</v>
      </c>
      <c r="Q45" s="648" t="n">
        <v>6</v>
      </c>
      <c r="R45" s="662" t="n">
        <v>11</v>
      </c>
      <c r="S45" s="662" t="n">
        <v>8</v>
      </c>
      <c r="T45" s="662" t="n">
        <v>9</v>
      </c>
      <c r="U45" s="648" t="n">
        <v>3</v>
      </c>
      <c r="V45" s="662" t="n">
        <v>6</v>
      </c>
      <c r="W45" s="662" t="n">
        <v>2</v>
      </c>
      <c r="X45" s="662" t="n">
        <v>0</v>
      </c>
      <c r="Y45" s="662" t="n">
        <v>0</v>
      </c>
    </row>
    <row r="46" customFormat="false" ht="12.75" hidden="false" customHeight="false" outlineLevel="0" collapsed="false">
      <c r="A46" s="663" t="s">
        <v>262</v>
      </c>
      <c r="B46" s="647"/>
      <c r="C46" s="662"/>
      <c r="D46" s="656"/>
      <c r="E46" s="656"/>
      <c r="F46" s="656"/>
      <c r="G46" s="656"/>
      <c r="H46" s="656"/>
      <c r="I46" s="648"/>
      <c r="J46" s="662"/>
      <c r="K46" s="662"/>
      <c r="L46" s="662"/>
      <c r="M46" s="662"/>
      <c r="N46" s="662"/>
      <c r="O46" s="662"/>
      <c r="P46" s="662"/>
      <c r="Q46" s="648"/>
      <c r="R46" s="662"/>
      <c r="S46" s="662"/>
      <c r="T46" s="662"/>
      <c r="U46" s="648"/>
      <c r="V46" s="662"/>
      <c r="W46" s="662"/>
      <c r="X46" s="662"/>
      <c r="Y46" s="662"/>
    </row>
    <row r="47" customFormat="false" ht="12.75" hidden="false" customHeight="false" outlineLevel="0" collapsed="false">
      <c r="A47" s="663"/>
      <c r="B47" s="658" t="s">
        <v>73</v>
      </c>
      <c r="C47" s="648" t="n">
        <f aca="false">C48+C49</f>
        <v>220</v>
      </c>
      <c r="D47" s="659" t="n">
        <v>0</v>
      </c>
      <c r="E47" s="659" t="n">
        <v>0</v>
      </c>
      <c r="F47" s="659" t="n">
        <v>0</v>
      </c>
      <c r="G47" s="659" t="n">
        <v>0</v>
      </c>
      <c r="H47" s="659" t="n">
        <v>0</v>
      </c>
      <c r="I47" s="648" t="n">
        <f aca="false">I48+I49</f>
        <v>0</v>
      </c>
      <c r="J47" s="648" t="n">
        <f aca="false">J48+J49</f>
        <v>2</v>
      </c>
      <c r="K47" s="648" t="n">
        <f aca="false">K48+K49</f>
        <v>7</v>
      </c>
      <c r="L47" s="648" t="n">
        <f aca="false">L48+L49</f>
        <v>9</v>
      </c>
      <c r="M47" s="648" t="n">
        <f aca="false">M48+M49</f>
        <v>11</v>
      </c>
      <c r="N47" s="648" t="n">
        <f aca="false">N48+N49</f>
        <v>10</v>
      </c>
      <c r="O47" s="648" t="n">
        <f aca="false">O48+O49</f>
        <v>17</v>
      </c>
      <c r="P47" s="648" t="n">
        <f aca="false">P48+P49</f>
        <v>23</v>
      </c>
      <c r="Q47" s="648" t="n">
        <f aca="false">Q48+Q49</f>
        <v>29</v>
      </c>
      <c r="R47" s="648" t="n">
        <f aca="false">R48+R49</f>
        <v>34</v>
      </c>
      <c r="S47" s="648" t="n">
        <f aca="false">S48+S49</f>
        <v>14</v>
      </c>
      <c r="T47" s="648" t="n">
        <f aca="false">T48+T49</f>
        <v>17</v>
      </c>
      <c r="U47" s="648" t="n">
        <f aca="false">U48+U49</f>
        <v>17</v>
      </c>
      <c r="V47" s="648" t="n">
        <f aca="false">V48+V49</f>
        <v>11</v>
      </c>
      <c r="W47" s="648" t="n">
        <f aca="false">W48+W49</f>
        <v>8</v>
      </c>
      <c r="X47" s="648" t="n">
        <f aca="false">X48+X49</f>
        <v>4</v>
      </c>
      <c r="Y47" s="648" t="n">
        <f aca="false">Y48+Y49</f>
        <v>7</v>
      </c>
    </row>
    <row r="48" customFormat="false" ht="12.75" hidden="false" customHeight="false" outlineLevel="0" collapsed="false">
      <c r="A48" s="660"/>
      <c r="B48" s="661" t="s">
        <v>149</v>
      </c>
      <c r="C48" s="662" t="n">
        <f aca="false">SUM(I48:Y48)</f>
        <v>164</v>
      </c>
      <c r="D48" s="659" t="n">
        <v>0</v>
      </c>
      <c r="E48" s="659" t="n">
        <v>0</v>
      </c>
      <c r="F48" s="659" t="n">
        <v>0</v>
      </c>
      <c r="G48" s="659" t="n">
        <v>0</v>
      </c>
      <c r="H48" s="659" t="n">
        <v>0</v>
      </c>
      <c r="I48" s="662" t="n">
        <v>0</v>
      </c>
      <c r="J48" s="662" t="n">
        <v>2</v>
      </c>
      <c r="K48" s="662" t="n">
        <v>6</v>
      </c>
      <c r="L48" s="662" t="n">
        <v>7</v>
      </c>
      <c r="M48" s="662" t="n">
        <v>8</v>
      </c>
      <c r="N48" s="662" t="n">
        <v>9</v>
      </c>
      <c r="O48" s="662" t="n">
        <v>12</v>
      </c>
      <c r="P48" s="662" t="n">
        <v>16</v>
      </c>
      <c r="Q48" s="662" t="n">
        <v>23</v>
      </c>
      <c r="R48" s="662" t="n">
        <v>26</v>
      </c>
      <c r="S48" s="662" t="n">
        <v>9</v>
      </c>
      <c r="T48" s="662" t="n">
        <v>12</v>
      </c>
      <c r="U48" s="662" t="n">
        <v>13</v>
      </c>
      <c r="V48" s="662" t="n">
        <v>6</v>
      </c>
      <c r="W48" s="662" t="n">
        <v>7</v>
      </c>
      <c r="X48" s="662" t="n">
        <v>2</v>
      </c>
      <c r="Y48" s="662" t="n">
        <v>6</v>
      </c>
    </row>
    <row r="49" customFormat="false" ht="12.75" hidden="false" customHeight="false" outlineLevel="0" collapsed="false">
      <c r="A49" s="660"/>
      <c r="B49" s="661" t="s">
        <v>150</v>
      </c>
      <c r="C49" s="662" t="n">
        <f aca="false">SUM(I49:Y49)</f>
        <v>56</v>
      </c>
      <c r="D49" s="659" t="n">
        <v>0</v>
      </c>
      <c r="E49" s="659" t="n">
        <v>0</v>
      </c>
      <c r="F49" s="659" t="n">
        <v>0</v>
      </c>
      <c r="G49" s="659" t="n">
        <v>0</v>
      </c>
      <c r="H49" s="659" t="n">
        <v>0</v>
      </c>
      <c r="I49" s="648" t="n">
        <v>0</v>
      </c>
      <c r="J49" s="662" t="n">
        <v>0</v>
      </c>
      <c r="K49" s="662" t="n">
        <v>1</v>
      </c>
      <c r="L49" s="662" t="n">
        <v>2</v>
      </c>
      <c r="M49" s="662" t="n">
        <v>3</v>
      </c>
      <c r="N49" s="662" t="n">
        <v>1</v>
      </c>
      <c r="O49" s="662" t="n">
        <v>5</v>
      </c>
      <c r="P49" s="662" t="n">
        <v>7</v>
      </c>
      <c r="Q49" s="648" t="n">
        <v>6</v>
      </c>
      <c r="R49" s="662" t="n">
        <v>8</v>
      </c>
      <c r="S49" s="662" t="n">
        <v>5</v>
      </c>
      <c r="T49" s="662" t="n">
        <v>5</v>
      </c>
      <c r="U49" s="648" t="n">
        <v>4</v>
      </c>
      <c r="V49" s="662" t="n">
        <v>5</v>
      </c>
      <c r="W49" s="662" t="n">
        <v>1</v>
      </c>
      <c r="X49" s="662" t="n">
        <v>2</v>
      </c>
      <c r="Y49" s="662" t="n">
        <v>1</v>
      </c>
    </row>
    <row r="50" customFormat="false" ht="12.75" hidden="false" customHeight="false" outlineLevel="0" collapsed="false">
      <c r="A50" s="663" t="s">
        <v>263</v>
      </c>
      <c r="B50" s="647"/>
      <c r="C50" s="662"/>
      <c r="D50" s="656"/>
      <c r="E50" s="656"/>
      <c r="F50" s="656"/>
      <c r="G50" s="656"/>
      <c r="H50" s="656"/>
      <c r="I50" s="648"/>
      <c r="J50" s="662"/>
      <c r="K50" s="662"/>
      <c r="L50" s="662"/>
      <c r="M50" s="662"/>
      <c r="N50" s="662"/>
      <c r="O50" s="662"/>
      <c r="P50" s="662"/>
      <c r="Q50" s="648"/>
      <c r="R50" s="662"/>
      <c r="S50" s="662"/>
      <c r="T50" s="662"/>
      <c r="U50" s="648"/>
      <c r="V50" s="662"/>
      <c r="W50" s="662"/>
      <c r="X50" s="662"/>
      <c r="Y50" s="662"/>
    </row>
    <row r="51" customFormat="false" ht="12.75" hidden="false" customHeight="false" outlineLevel="0" collapsed="false">
      <c r="A51" s="663"/>
      <c r="B51" s="658" t="s">
        <v>73</v>
      </c>
      <c r="C51" s="648" t="n">
        <f aca="false">C52+C53</f>
        <v>204</v>
      </c>
      <c r="D51" s="659" t="n">
        <v>0</v>
      </c>
      <c r="E51" s="659" t="n">
        <v>0</v>
      </c>
      <c r="F51" s="659" t="n">
        <v>0</v>
      </c>
      <c r="G51" s="659" t="n">
        <v>0</v>
      </c>
      <c r="H51" s="659" t="n">
        <v>0</v>
      </c>
      <c r="I51" s="648" t="n">
        <f aca="false">I52+I53</f>
        <v>0</v>
      </c>
      <c r="J51" s="648" t="n">
        <f aca="false">J52+J53</f>
        <v>0</v>
      </c>
      <c r="K51" s="648" t="n">
        <f aca="false">K52+K53</f>
        <v>6</v>
      </c>
      <c r="L51" s="648" t="n">
        <f aca="false">L52+L53</f>
        <v>11</v>
      </c>
      <c r="M51" s="648" t="n">
        <f aca="false">M52+M53</f>
        <v>13</v>
      </c>
      <c r="N51" s="648" t="n">
        <f aca="false">N52+N53</f>
        <v>15</v>
      </c>
      <c r="O51" s="648" t="n">
        <f aca="false">O52+O53</f>
        <v>18</v>
      </c>
      <c r="P51" s="648" t="n">
        <f aca="false">P52+P53</f>
        <v>23</v>
      </c>
      <c r="Q51" s="648" t="n">
        <f aca="false">Q52+Q53</f>
        <v>23</v>
      </c>
      <c r="R51" s="648" t="n">
        <f aca="false">R52+R53</f>
        <v>19</v>
      </c>
      <c r="S51" s="648" t="n">
        <f aca="false">S52+S53</f>
        <v>20</v>
      </c>
      <c r="T51" s="648" t="n">
        <f aca="false">T52+T53</f>
        <v>11</v>
      </c>
      <c r="U51" s="648" t="n">
        <f aca="false">U52+U53</f>
        <v>9</v>
      </c>
      <c r="V51" s="648" t="n">
        <f aca="false">V52+V53</f>
        <v>14</v>
      </c>
      <c r="W51" s="648" t="n">
        <f aca="false">W52+W53</f>
        <v>11</v>
      </c>
      <c r="X51" s="648" t="n">
        <f aca="false">X52+X53</f>
        <v>9</v>
      </c>
      <c r="Y51" s="648" t="n">
        <f aca="false">Y52+Y53</f>
        <v>2</v>
      </c>
    </row>
    <row r="52" customFormat="false" ht="12.75" hidden="false" customHeight="false" outlineLevel="0" collapsed="false">
      <c r="A52" s="660"/>
      <c r="B52" s="661" t="s">
        <v>149</v>
      </c>
      <c r="C52" s="662" t="n">
        <f aca="false">SUM(I52:Y52)</f>
        <v>157</v>
      </c>
      <c r="D52" s="659" t="n">
        <v>0</v>
      </c>
      <c r="E52" s="659" t="n">
        <v>0</v>
      </c>
      <c r="F52" s="659" t="n">
        <v>0</v>
      </c>
      <c r="G52" s="659" t="n">
        <v>0</v>
      </c>
      <c r="H52" s="659" t="n">
        <v>0</v>
      </c>
      <c r="I52" s="662" t="n">
        <v>0</v>
      </c>
      <c r="J52" s="662" t="n">
        <v>0</v>
      </c>
      <c r="K52" s="662" t="n">
        <v>5</v>
      </c>
      <c r="L52" s="662" t="n">
        <v>9</v>
      </c>
      <c r="M52" s="662" t="n">
        <v>10</v>
      </c>
      <c r="N52" s="662" t="n">
        <v>13</v>
      </c>
      <c r="O52" s="662" t="n">
        <v>16</v>
      </c>
      <c r="P52" s="662" t="n">
        <v>17</v>
      </c>
      <c r="Q52" s="662" t="n">
        <v>18</v>
      </c>
      <c r="R52" s="662" t="n">
        <v>15</v>
      </c>
      <c r="S52" s="662" t="n">
        <v>14</v>
      </c>
      <c r="T52" s="662" t="n">
        <v>5</v>
      </c>
      <c r="U52" s="662" t="n">
        <v>5</v>
      </c>
      <c r="V52" s="662" t="n">
        <v>11</v>
      </c>
      <c r="W52" s="662" t="n">
        <v>9</v>
      </c>
      <c r="X52" s="662" t="n">
        <v>8</v>
      </c>
      <c r="Y52" s="662" t="n">
        <v>2</v>
      </c>
    </row>
    <row r="53" customFormat="false" ht="12.75" hidden="false" customHeight="false" outlineLevel="0" collapsed="false">
      <c r="A53" s="660"/>
      <c r="B53" s="661" t="s">
        <v>150</v>
      </c>
      <c r="C53" s="662" t="n">
        <f aca="false">SUM(I53:Y53)</f>
        <v>47</v>
      </c>
      <c r="D53" s="659" t="n">
        <v>0</v>
      </c>
      <c r="E53" s="659" t="n">
        <v>0</v>
      </c>
      <c r="F53" s="659" t="n">
        <v>0</v>
      </c>
      <c r="G53" s="659" t="n">
        <v>0</v>
      </c>
      <c r="H53" s="659" t="n">
        <v>0</v>
      </c>
      <c r="I53" s="648" t="n">
        <v>0</v>
      </c>
      <c r="J53" s="662" t="n">
        <v>0</v>
      </c>
      <c r="K53" s="662" t="n">
        <v>1</v>
      </c>
      <c r="L53" s="662" t="n">
        <v>2</v>
      </c>
      <c r="M53" s="662" t="n">
        <v>3</v>
      </c>
      <c r="N53" s="662" t="n">
        <v>2</v>
      </c>
      <c r="O53" s="662" t="n">
        <v>2</v>
      </c>
      <c r="P53" s="662" t="n">
        <v>6</v>
      </c>
      <c r="Q53" s="648" t="n">
        <v>5</v>
      </c>
      <c r="R53" s="662" t="n">
        <v>4</v>
      </c>
      <c r="S53" s="662" t="n">
        <v>6</v>
      </c>
      <c r="T53" s="662" t="n">
        <v>6</v>
      </c>
      <c r="U53" s="648" t="n">
        <v>4</v>
      </c>
      <c r="V53" s="662" t="n">
        <v>3</v>
      </c>
      <c r="W53" s="662" t="n">
        <v>2</v>
      </c>
      <c r="X53" s="662" t="n">
        <v>1</v>
      </c>
      <c r="Y53" s="662" t="n">
        <v>0</v>
      </c>
    </row>
    <row r="54" customFormat="false" ht="12.75" hidden="false" customHeight="false" outlineLevel="0" collapsed="false">
      <c r="A54" s="663" t="s">
        <v>264</v>
      </c>
      <c r="B54" s="647"/>
      <c r="C54" s="662"/>
      <c r="D54" s="656"/>
      <c r="E54" s="656"/>
      <c r="F54" s="656"/>
      <c r="G54" s="656"/>
      <c r="H54" s="656"/>
      <c r="I54" s="648"/>
      <c r="J54" s="662"/>
      <c r="K54" s="662"/>
      <c r="L54" s="662"/>
      <c r="M54" s="662"/>
      <c r="N54" s="662"/>
      <c r="O54" s="662"/>
      <c r="P54" s="662"/>
      <c r="Q54" s="648"/>
      <c r="R54" s="662"/>
      <c r="S54" s="662"/>
      <c r="T54" s="662"/>
      <c r="U54" s="648"/>
      <c r="V54" s="662"/>
      <c r="W54" s="662"/>
      <c r="X54" s="662"/>
      <c r="Y54" s="662"/>
    </row>
    <row r="55" customFormat="false" ht="12.75" hidden="false" customHeight="false" outlineLevel="0" collapsed="false">
      <c r="A55" s="663"/>
      <c r="B55" s="658" t="s">
        <v>73</v>
      </c>
      <c r="C55" s="648" t="n">
        <f aca="false">C56+C57</f>
        <v>230</v>
      </c>
      <c r="D55" s="659" t="n">
        <v>0</v>
      </c>
      <c r="E55" s="659" t="n">
        <v>0</v>
      </c>
      <c r="F55" s="659" t="n">
        <v>0</v>
      </c>
      <c r="G55" s="659" t="n">
        <v>0</v>
      </c>
      <c r="H55" s="659" t="n">
        <v>0</v>
      </c>
      <c r="I55" s="648" t="n">
        <f aca="false">I56+I57</f>
        <v>0</v>
      </c>
      <c r="J55" s="648" t="n">
        <f aca="false">J56+J57</f>
        <v>0</v>
      </c>
      <c r="K55" s="648" t="n">
        <f aca="false">K56+K57</f>
        <v>6</v>
      </c>
      <c r="L55" s="648" t="n">
        <f aca="false">L56+L57</f>
        <v>8</v>
      </c>
      <c r="M55" s="648" t="n">
        <f aca="false">M56+M57</f>
        <v>16</v>
      </c>
      <c r="N55" s="648" t="n">
        <f aca="false">N56+N57</f>
        <v>12</v>
      </c>
      <c r="O55" s="648" t="n">
        <f aca="false">O56+O57</f>
        <v>19</v>
      </c>
      <c r="P55" s="648" t="n">
        <f aca="false">P56+P57</f>
        <v>32</v>
      </c>
      <c r="Q55" s="648" t="n">
        <f aca="false">Q56+Q57</f>
        <v>33</v>
      </c>
      <c r="R55" s="648" t="n">
        <f aca="false">R56+R57</f>
        <v>19</v>
      </c>
      <c r="S55" s="648" t="n">
        <f aca="false">S56+S57</f>
        <v>27</v>
      </c>
      <c r="T55" s="648" t="n">
        <f aca="false">T56+T57</f>
        <v>17</v>
      </c>
      <c r="U55" s="648" t="n">
        <f aca="false">U56+U57</f>
        <v>12</v>
      </c>
      <c r="V55" s="648" t="n">
        <f aca="false">V56+V57</f>
        <v>16</v>
      </c>
      <c r="W55" s="648" t="n">
        <f aca="false">W56+W57</f>
        <v>8</v>
      </c>
      <c r="X55" s="648" t="n">
        <f aca="false">X56+X57</f>
        <v>4</v>
      </c>
      <c r="Y55" s="648" t="n">
        <f aca="false">Y56+Y57</f>
        <v>1</v>
      </c>
    </row>
    <row r="56" customFormat="false" ht="12.75" hidden="false" customHeight="false" outlineLevel="0" collapsed="false">
      <c r="A56" s="660"/>
      <c r="B56" s="661" t="s">
        <v>149</v>
      </c>
      <c r="C56" s="662" t="n">
        <f aca="false">SUM(I56:Y56)</f>
        <v>165</v>
      </c>
      <c r="D56" s="659" t="n">
        <v>0</v>
      </c>
      <c r="E56" s="659" t="n">
        <v>0</v>
      </c>
      <c r="F56" s="659" t="n">
        <v>0</v>
      </c>
      <c r="G56" s="659" t="n">
        <v>0</v>
      </c>
      <c r="H56" s="659" t="n">
        <v>0</v>
      </c>
      <c r="I56" s="662" t="n">
        <v>0</v>
      </c>
      <c r="J56" s="662" t="n">
        <v>0</v>
      </c>
      <c r="K56" s="662" t="n">
        <v>3</v>
      </c>
      <c r="L56" s="662" t="n">
        <v>7</v>
      </c>
      <c r="M56" s="662" t="n">
        <v>15</v>
      </c>
      <c r="N56" s="662" t="n">
        <v>9</v>
      </c>
      <c r="O56" s="662" t="n">
        <v>14</v>
      </c>
      <c r="P56" s="662" t="n">
        <v>23</v>
      </c>
      <c r="Q56" s="662" t="n">
        <v>26</v>
      </c>
      <c r="R56" s="662" t="n">
        <v>13</v>
      </c>
      <c r="S56" s="662" t="n">
        <v>18</v>
      </c>
      <c r="T56" s="662" t="n">
        <v>9</v>
      </c>
      <c r="U56" s="662" t="n">
        <v>6</v>
      </c>
      <c r="V56" s="662" t="n">
        <v>11</v>
      </c>
      <c r="W56" s="662" t="n">
        <v>7</v>
      </c>
      <c r="X56" s="662" t="n">
        <v>3</v>
      </c>
      <c r="Y56" s="662" t="n">
        <v>1</v>
      </c>
    </row>
    <row r="57" customFormat="false" ht="12.75" hidden="false" customHeight="false" outlineLevel="0" collapsed="false">
      <c r="A57" s="660"/>
      <c r="B57" s="661" t="s">
        <v>150</v>
      </c>
      <c r="C57" s="662" t="n">
        <f aca="false">SUM(I57:Y57)</f>
        <v>65</v>
      </c>
      <c r="D57" s="659" t="n">
        <v>0</v>
      </c>
      <c r="E57" s="659" t="n">
        <v>0</v>
      </c>
      <c r="F57" s="659" t="n">
        <v>0</v>
      </c>
      <c r="G57" s="659" t="n">
        <v>0</v>
      </c>
      <c r="H57" s="659" t="n">
        <v>0</v>
      </c>
      <c r="I57" s="648" t="n">
        <v>0</v>
      </c>
      <c r="J57" s="662" t="n">
        <v>0</v>
      </c>
      <c r="K57" s="662" t="n">
        <v>3</v>
      </c>
      <c r="L57" s="662" t="n">
        <v>1</v>
      </c>
      <c r="M57" s="662" t="n">
        <v>1</v>
      </c>
      <c r="N57" s="662" t="n">
        <v>3</v>
      </c>
      <c r="O57" s="662" t="n">
        <v>5</v>
      </c>
      <c r="P57" s="662" t="n">
        <v>9</v>
      </c>
      <c r="Q57" s="648" t="n">
        <v>7</v>
      </c>
      <c r="R57" s="662" t="n">
        <v>6</v>
      </c>
      <c r="S57" s="662" t="n">
        <v>9</v>
      </c>
      <c r="T57" s="662" t="n">
        <v>8</v>
      </c>
      <c r="U57" s="648" t="n">
        <v>6</v>
      </c>
      <c r="V57" s="662" t="n">
        <v>5</v>
      </c>
      <c r="W57" s="662" t="n">
        <v>1</v>
      </c>
      <c r="X57" s="662" t="n">
        <v>1</v>
      </c>
      <c r="Y57" s="662" t="n">
        <v>0</v>
      </c>
    </row>
    <row r="58" customFormat="false" ht="12.75" hidden="false" customHeight="false" outlineLevel="0" collapsed="false">
      <c r="A58" s="663" t="s">
        <v>265</v>
      </c>
      <c r="B58" s="664"/>
      <c r="C58" s="662"/>
      <c r="D58" s="656"/>
      <c r="E58" s="656"/>
      <c r="F58" s="656"/>
      <c r="G58" s="656"/>
      <c r="H58" s="656"/>
      <c r="I58" s="648"/>
      <c r="J58" s="662"/>
      <c r="K58" s="662"/>
      <c r="L58" s="662"/>
      <c r="M58" s="662"/>
      <c r="N58" s="662"/>
      <c r="O58" s="662"/>
      <c r="P58" s="662"/>
      <c r="Q58" s="648"/>
      <c r="R58" s="662"/>
      <c r="S58" s="662"/>
      <c r="T58" s="662"/>
      <c r="U58" s="648"/>
      <c r="V58" s="662"/>
      <c r="W58" s="662"/>
      <c r="X58" s="662"/>
      <c r="Y58" s="662"/>
    </row>
    <row r="59" customFormat="false" ht="12.75" hidden="false" customHeight="false" outlineLevel="0" collapsed="false">
      <c r="A59" s="663"/>
      <c r="B59" s="658" t="s">
        <v>73</v>
      </c>
      <c r="C59" s="648" t="n">
        <f aca="false">C60+C61</f>
        <v>204</v>
      </c>
      <c r="D59" s="659" t="n">
        <v>0</v>
      </c>
      <c r="E59" s="659" t="n">
        <v>0</v>
      </c>
      <c r="F59" s="659" t="n">
        <v>0</v>
      </c>
      <c r="G59" s="659" t="n">
        <v>0</v>
      </c>
      <c r="H59" s="659" t="n">
        <v>0</v>
      </c>
      <c r="I59" s="648" t="n">
        <f aca="false">I60+I61</f>
        <v>0</v>
      </c>
      <c r="J59" s="648" t="n">
        <f aca="false">J60+J61</f>
        <v>1</v>
      </c>
      <c r="K59" s="648" t="n">
        <f aca="false">K60+K61</f>
        <v>4</v>
      </c>
      <c r="L59" s="648" t="n">
        <f aca="false">L60+L61</f>
        <v>13</v>
      </c>
      <c r="M59" s="648" t="n">
        <f aca="false">M60+M61</f>
        <v>18</v>
      </c>
      <c r="N59" s="648" t="n">
        <f aca="false">N60+N61</f>
        <v>12</v>
      </c>
      <c r="O59" s="648" t="n">
        <f aca="false">O60+O61</f>
        <v>22</v>
      </c>
      <c r="P59" s="648" t="n">
        <f aca="false">P60+P61</f>
        <v>16</v>
      </c>
      <c r="Q59" s="648" t="n">
        <f aca="false">Q60+Q61</f>
        <v>22</v>
      </c>
      <c r="R59" s="648" t="n">
        <f aca="false">R60+R61</f>
        <v>19</v>
      </c>
      <c r="S59" s="648" t="n">
        <f aca="false">S60+S61</f>
        <v>27</v>
      </c>
      <c r="T59" s="648" t="n">
        <f aca="false">T60+T61</f>
        <v>7</v>
      </c>
      <c r="U59" s="648" t="n">
        <f aca="false">U60+U61</f>
        <v>18</v>
      </c>
      <c r="V59" s="648" t="n">
        <f aca="false">V60+V61</f>
        <v>14</v>
      </c>
      <c r="W59" s="648" t="n">
        <f aca="false">W60+W61</f>
        <v>7</v>
      </c>
      <c r="X59" s="648" t="n">
        <f aca="false">X60+X61</f>
        <v>3</v>
      </c>
      <c r="Y59" s="648" t="n">
        <f aca="false">Y60+Y61</f>
        <v>1</v>
      </c>
    </row>
    <row r="60" customFormat="false" ht="12.75" hidden="false" customHeight="false" outlineLevel="0" collapsed="false">
      <c r="A60" s="660"/>
      <c r="B60" s="661" t="s">
        <v>149</v>
      </c>
      <c r="C60" s="662" t="n">
        <f aca="false">SUM(I60:Y60)</f>
        <v>155</v>
      </c>
      <c r="D60" s="659" t="n">
        <v>0</v>
      </c>
      <c r="E60" s="659" t="n">
        <v>0</v>
      </c>
      <c r="F60" s="659" t="n">
        <v>0</v>
      </c>
      <c r="G60" s="659" t="n">
        <v>0</v>
      </c>
      <c r="H60" s="659" t="n">
        <v>0</v>
      </c>
      <c r="I60" s="662" t="n">
        <v>0</v>
      </c>
      <c r="J60" s="662" t="n">
        <v>1</v>
      </c>
      <c r="K60" s="662" t="n">
        <v>4</v>
      </c>
      <c r="L60" s="662" t="n">
        <v>11</v>
      </c>
      <c r="M60" s="662" t="n">
        <v>16</v>
      </c>
      <c r="N60" s="662" t="n">
        <v>8</v>
      </c>
      <c r="O60" s="662" t="n">
        <v>19</v>
      </c>
      <c r="P60" s="662" t="n">
        <v>13</v>
      </c>
      <c r="Q60" s="662" t="n">
        <v>13</v>
      </c>
      <c r="R60" s="662" t="n">
        <v>14</v>
      </c>
      <c r="S60" s="662" t="n">
        <v>20</v>
      </c>
      <c r="T60" s="662" t="n">
        <v>6</v>
      </c>
      <c r="U60" s="662" t="n">
        <v>13</v>
      </c>
      <c r="V60" s="662" t="n">
        <v>8</v>
      </c>
      <c r="W60" s="662" t="n">
        <v>6</v>
      </c>
      <c r="X60" s="662" t="n">
        <v>3</v>
      </c>
      <c r="Y60" s="662" t="n">
        <v>0</v>
      </c>
    </row>
    <row r="61" customFormat="false" ht="12.75" hidden="false" customHeight="false" outlineLevel="0" collapsed="false">
      <c r="A61" s="660"/>
      <c r="B61" s="661" t="s">
        <v>150</v>
      </c>
      <c r="C61" s="662" t="n">
        <f aca="false">SUM(I61:Y61)</f>
        <v>49</v>
      </c>
      <c r="D61" s="659" t="n">
        <v>0</v>
      </c>
      <c r="E61" s="659" t="n">
        <v>0</v>
      </c>
      <c r="F61" s="659" t="n">
        <v>0</v>
      </c>
      <c r="G61" s="659" t="n">
        <v>0</v>
      </c>
      <c r="H61" s="659" t="n">
        <v>0</v>
      </c>
      <c r="I61" s="648" t="n">
        <v>0</v>
      </c>
      <c r="J61" s="662" t="n">
        <v>0</v>
      </c>
      <c r="K61" s="662" t="n">
        <v>0</v>
      </c>
      <c r="L61" s="662" t="n">
        <v>2</v>
      </c>
      <c r="M61" s="662" t="n">
        <v>2</v>
      </c>
      <c r="N61" s="662" t="n">
        <v>4</v>
      </c>
      <c r="O61" s="662" t="n">
        <v>3</v>
      </c>
      <c r="P61" s="662" t="n">
        <v>3</v>
      </c>
      <c r="Q61" s="648" t="n">
        <v>9</v>
      </c>
      <c r="R61" s="662" t="n">
        <v>5</v>
      </c>
      <c r="S61" s="662" t="n">
        <v>7</v>
      </c>
      <c r="T61" s="662" t="n">
        <v>1</v>
      </c>
      <c r="U61" s="648" t="n">
        <v>5</v>
      </c>
      <c r="V61" s="662" t="n">
        <v>6</v>
      </c>
      <c r="W61" s="662" t="n">
        <v>1</v>
      </c>
      <c r="X61" s="662" t="n">
        <v>0</v>
      </c>
      <c r="Y61" s="662" t="n">
        <v>1</v>
      </c>
    </row>
    <row r="62" customFormat="false" ht="12.75" hidden="false" customHeight="false" outlineLevel="0" collapsed="false">
      <c r="A62" s="663" t="s">
        <v>266</v>
      </c>
      <c r="B62" s="664"/>
      <c r="C62" s="662"/>
      <c r="D62" s="656"/>
      <c r="E62" s="656"/>
      <c r="F62" s="656"/>
      <c r="G62" s="656"/>
      <c r="H62" s="656"/>
      <c r="I62" s="648"/>
      <c r="J62" s="662"/>
      <c r="K62" s="662"/>
      <c r="L62" s="662"/>
      <c r="M62" s="662"/>
      <c r="N62" s="662"/>
      <c r="O62" s="662"/>
      <c r="P62" s="662"/>
      <c r="Q62" s="648"/>
      <c r="R62" s="662"/>
      <c r="S62" s="662"/>
      <c r="T62" s="662"/>
      <c r="U62" s="648"/>
      <c r="V62" s="662"/>
      <c r="W62" s="662"/>
      <c r="X62" s="662"/>
      <c r="Y62" s="662"/>
    </row>
    <row r="63" customFormat="false" ht="12.75" hidden="false" customHeight="false" outlineLevel="0" collapsed="false">
      <c r="A63" s="663"/>
      <c r="B63" s="658" t="s">
        <v>73</v>
      </c>
      <c r="C63" s="648" t="n">
        <f aca="false">C64+C65</f>
        <v>208</v>
      </c>
      <c r="D63" s="659" t="n">
        <v>0</v>
      </c>
      <c r="E63" s="659" t="n">
        <v>0</v>
      </c>
      <c r="F63" s="659" t="n">
        <v>0</v>
      </c>
      <c r="G63" s="659" t="n">
        <v>0</v>
      </c>
      <c r="H63" s="659" t="n">
        <v>0</v>
      </c>
      <c r="I63" s="648" t="n">
        <f aca="false">I64+I65</f>
        <v>0</v>
      </c>
      <c r="J63" s="648" t="n">
        <f aca="false">J64+J65</f>
        <v>0</v>
      </c>
      <c r="K63" s="648" t="n">
        <f aca="false">K64+K65</f>
        <v>5</v>
      </c>
      <c r="L63" s="648" t="n">
        <f aca="false">L64+L65</f>
        <v>8</v>
      </c>
      <c r="M63" s="648" t="n">
        <f aca="false">M64+M65</f>
        <v>14</v>
      </c>
      <c r="N63" s="648" t="n">
        <f aca="false">N64+N65</f>
        <v>19</v>
      </c>
      <c r="O63" s="648" t="n">
        <f aca="false">O64+O65</f>
        <v>20</v>
      </c>
      <c r="P63" s="648" t="n">
        <f aca="false">P64+P65</f>
        <v>28</v>
      </c>
      <c r="Q63" s="648" t="n">
        <f aca="false">Q64+Q65</f>
        <v>20</v>
      </c>
      <c r="R63" s="648" t="n">
        <f aca="false">R64+R65</f>
        <v>18</v>
      </c>
      <c r="S63" s="648" t="n">
        <f aca="false">S64+S65</f>
        <v>17</v>
      </c>
      <c r="T63" s="648" t="n">
        <f aca="false">T64+T65</f>
        <v>23</v>
      </c>
      <c r="U63" s="648" t="n">
        <f aca="false">U64+U65</f>
        <v>9</v>
      </c>
      <c r="V63" s="648" t="n">
        <f aca="false">V64+V65</f>
        <v>12</v>
      </c>
      <c r="W63" s="648" t="n">
        <f aca="false">W64+W65</f>
        <v>9</v>
      </c>
      <c r="X63" s="648" t="n">
        <f aca="false">X64+X65</f>
        <v>3</v>
      </c>
      <c r="Y63" s="648" t="n">
        <f aca="false">Y64+Y65</f>
        <v>3</v>
      </c>
    </row>
    <row r="64" customFormat="false" ht="12.75" hidden="false" customHeight="false" outlineLevel="0" collapsed="false">
      <c r="A64" s="660"/>
      <c r="B64" s="661" t="s">
        <v>149</v>
      </c>
      <c r="C64" s="662" t="n">
        <f aca="false">SUM(I64:Y64)</f>
        <v>142</v>
      </c>
      <c r="D64" s="659" t="n">
        <v>0</v>
      </c>
      <c r="E64" s="659" t="n">
        <v>0</v>
      </c>
      <c r="F64" s="659" t="n">
        <v>0</v>
      </c>
      <c r="G64" s="659" t="n">
        <v>0</v>
      </c>
      <c r="H64" s="659" t="n">
        <v>0</v>
      </c>
      <c r="I64" s="662" t="n">
        <v>0</v>
      </c>
      <c r="J64" s="662" t="n">
        <v>0</v>
      </c>
      <c r="K64" s="662" t="n">
        <v>4</v>
      </c>
      <c r="L64" s="662" t="n">
        <v>4</v>
      </c>
      <c r="M64" s="662" t="n">
        <v>10</v>
      </c>
      <c r="N64" s="662" t="n">
        <v>17</v>
      </c>
      <c r="O64" s="662" t="n">
        <v>12</v>
      </c>
      <c r="P64" s="662" t="n">
        <v>18</v>
      </c>
      <c r="Q64" s="662" t="n">
        <v>11</v>
      </c>
      <c r="R64" s="662" t="n">
        <v>13</v>
      </c>
      <c r="S64" s="662" t="n">
        <v>9</v>
      </c>
      <c r="T64" s="662" t="n">
        <v>18</v>
      </c>
      <c r="U64" s="662" t="n">
        <v>6</v>
      </c>
      <c r="V64" s="662" t="n">
        <v>8</v>
      </c>
      <c r="W64" s="662" t="n">
        <v>8</v>
      </c>
      <c r="X64" s="662" t="n">
        <v>2</v>
      </c>
      <c r="Y64" s="662" t="n">
        <v>2</v>
      </c>
    </row>
    <row r="65" customFormat="false" ht="12.75" hidden="false" customHeight="false" outlineLevel="0" collapsed="false">
      <c r="A65" s="660"/>
      <c r="B65" s="661" t="s">
        <v>150</v>
      </c>
      <c r="C65" s="662" t="n">
        <f aca="false">SUM(I65:Y65)</f>
        <v>66</v>
      </c>
      <c r="D65" s="659" t="n">
        <v>0</v>
      </c>
      <c r="E65" s="659" t="n">
        <v>0</v>
      </c>
      <c r="F65" s="659" t="n">
        <v>0</v>
      </c>
      <c r="G65" s="659" t="n">
        <v>0</v>
      </c>
      <c r="H65" s="659" t="n">
        <v>0</v>
      </c>
      <c r="I65" s="648" t="n">
        <v>0</v>
      </c>
      <c r="J65" s="662" t="n">
        <v>0</v>
      </c>
      <c r="K65" s="662" t="n">
        <v>1</v>
      </c>
      <c r="L65" s="662" t="n">
        <v>4</v>
      </c>
      <c r="M65" s="662" t="n">
        <v>4</v>
      </c>
      <c r="N65" s="662" t="n">
        <v>2</v>
      </c>
      <c r="O65" s="662" t="n">
        <v>8</v>
      </c>
      <c r="P65" s="662" t="n">
        <v>10</v>
      </c>
      <c r="Q65" s="648" t="n">
        <v>9</v>
      </c>
      <c r="R65" s="662" t="n">
        <v>5</v>
      </c>
      <c r="S65" s="662" t="n">
        <v>8</v>
      </c>
      <c r="T65" s="662" t="n">
        <v>5</v>
      </c>
      <c r="U65" s="648" t="n">
        <v>3</v>
      </c>
      <c r="V65" s="662" t="n">
        <v>4</v>
      </c>
      <c r="W65" s="662" t="n">
        <v>1</v>
      </c>
      <c r="X65" s="662" t="n">
        <v>1</v>
      </c>
      <c r="Y65" s="662" t="n">
        <v>1</v>
      </c>
    </row>
    <row r="66" customFormat="false" ht="12.75" hidden="false" customHeight="false" outlineLevel="0" collapsed="false">
      <c r="A66" s="663" t="s">
        <v>267</v>
      </c>
      <c r="B66" s="647"/>
      <c r="C66" s="662"/>
      <c r="D66" s="656"/>
      <c r="E66" s="656"/>
      <c r="F66" s="656"/>
      <c r="G66" s="656"/>
      <c r="H66" s="656"/>
      <c r="I66" s="648"/>
      <c r="J66" s="662"/>
      <c r="K66" s="662"/>
      <c r="L66" s="662"/>
      <c r="M66" s="662"/>
      <c r="N66" s="662"/>
      <c r="O66" s="662"/>
      <c r="P66" s="662"/>
      <c r="Q66" s="648"/>
      <c r="R66" s="662"/>
      <c r="S66" s="662"/>
      <c r="T66" s="662"/>
      <c r="U66" s="648"/>
      <c r="V66" s="662"/>
      <c r="W66" s="662"/>
      <c r="X66" s="662"/>
      <c r="Y66" s="662"/>
    </row>
    <row r="67" customFormat="false" ht="12.75" hidden="false" customHeight="false" outlineLevel="0" collapsed="false">
      <c r="A67" s="663"/>
      <c r="B67" s="658" t="s">
        <v>73</v>
      </c>
      <c r="C67" s="648" t="n">
        <f aca="false">C68+C69</f>
        <v>244</v>
      </c>
      <c r="D67" s="659" t="n">
        <v>0</v>
      </c>
      <c r="E67" s="659" t="n">
        <v>0</v>
      </c>
      <c r="F67" s="659" t="n">
        <v>0</v>
      </c>
      <c r="G67" s="659" t="n">
        <v>0</v>
      </c>
      <c r="H67" s="659" t="n">
        <v>0</v>
      </c>
      <c r="I67" s="648" t="n">
        <f aca="false">I68+I69</f>
        <v>0</v>
      </c>
      <c r="J67" s="648" t="n">
        <f aca="false">J68+J69</f>
        <v>0</v>
      </c>
      <c r="K67" s="648" t="n">
        <f aca="false">K68+K69</f>
        <v>5</v>
      </c>
      <c r="L67" s="648" t="n">
        <f aca="false">L68+L69</f>
        <v>18</v>
      </c>
      <c r="M67" s="648" t="n">
        <f aca="false">M68+M69</f>
        <v>9</v>
      </c>
      <c r="N67" s="648" t="n">
        <f aca="false">N68+N69</f>
        <v>14</v>
      </c>
      <c r="O67" s="648" t="n">
        <f aca="false">O68+O69</f>
        <v>15</v>
      </c>
      <c r="P67" s="648" t="n">
        <f aca="false">P68+P69</f>
        <v>27</v>
      </c>
      <c r="Q67" s="648" t="n">
        <f aca="false">Q68+Q69</f>
        <v>35</v>
      </c>
      <c r="R67" s="648" t="n">
        <f aca="false">R68+R69</f>
        <v>28</v>
      </c>
      <c r="S67" s="648" t="n">
        <f aca="false">S68+S69</f>
        <v>28</v>
      </c>
      <c r="T67" s="648" t="n">
        <f aca="false">T68+T69</f>
        <v>20</v>
      </c>
      <c r="U67" s="648" t="n">
        <f aca="false">U68+U69</f>
        <v>12</v>
      </c>
      <c r="V67" s="648" t="n">
        <f aca="false">V68+V69</f>
        <v>20</v>
      </c>
      <c r="W67" s="648" t="n">
        <f aca="false">W68+W69</f>
        <v>7</v>
      </c>
      <c r="X67" s="648" t="n">
        <f aca="false">X68+X69</f>
        <v>5</v>
      </c>
      <c r="Y67" s="648" t="n">
        <f aca="false">Y68+Y69</f>
        <v>1</v>
      </c>
    </row>
    <row r="68" customFormat="false" ht="12.75" hidden="false" customHeight="false" outlineLevel="0" collapsed="false">
      <c r="A68" s="660"/>
      <c r="B68" s="661" t="s">
        <v>149</v>
      </c>
      <c r="C68" s="662" t="n">
        <f aca="false">SUM(I68:Y68)</f>
        <v>157</v>
      </c>
      <c r="D68" s="659" t="n">
        <v>0</v>
      </c>
      <c r="E68" s="659" t="n">
        <v>0</v>
      </c>
      <c r="F68" s="659" t="n">
        <v>0</v>
      </c>
      <c r="G68" s="659" t="n">
        <v>0</v>
      </c>
      <c r="H68" s="659" t="n">
        <v>0</v>
      </c>
      <c r="I68" s="662" t="n">
        <v>0</v>
      </c>
      <c r="J68" s="662" t="n">
        <v>0</v>
      </c>
      <c r="K68" s="662" t="n">
        <v>5</v>
      </c>
      <c r="L68" s="662" t="n">
        <v>14</v>
      </c>
      <c r="M68" s="662" t="n">
        <v>7</v>
      </c>
      <c r="N68" s="662" t="n">
        <v>11</v>
      </c>
      <c r="O68" s="662" t="n">
        <v>12</v>
      </c>
      <c r="P68" s="662" t="n">
        <v>19</v>
      </c>
      <c r="Q68" s="662" t="n">
        <v>21</v>
      </c>
      <c r="R68" s="662" t="n">
        <v>14</v>
      </c>
      <c r="S68" s="662" t="n">
        <v>14</v>
      </c>
      <c r="T68" s="662" t="n">
        <v>12</v>
      </c>
      <c r="U68" s="662" t="n">
        <v>8</v>
      </c>
      <c r="V68" s="662" t="n">
        <v>13</v>
      </c>
      <c r="W68" s="662" t="n">
        <v>3</v>
      </c>
      <c r="X68" s="662" t="n">
        <v>3</v>
      </c>
      <c r="Y68" s="662" t="n">
        <v>1</v>
      </c>
    </row>
    <row r="69" customFormat="false" ht="12.75" hidden="false" customHeight="false" outlineLevel="0" collapsed="false">
      <c r="A69" s="660"/>
      <c r="B69" s="661" t="s">
        <v>150</v>
      </c>
      <c r="C69" s="662" t="n">
        <f aca="false">SUM(I69:Y69)</f>
        <v>87</v>
      </c>
      <c r="D69" s="659" t="n">
        <v>0</v>
      </c>
      <c r="E69" s="659" t="n">
        <v>0</v>
      </c>
      <c r="F69" s="659" t="n">
        <v>0</v>
      </c>
      <c r="G69" s="659" t="n">
        <v>0</v>
      </c>
      <c r="H69" s="659" t="n">
        <v>0</v>
      </c>
      <c r="I69" s="648" t="n">
        <v>0</v>
      </c>
      <c r="J69" s="662" t="n">
        <v>0</v>
      </c>
      <c r="K69" s="662" t="n">
        <v>0</v>
      </c>
      <c r="L69" s="662" t="n">
        <v>4</v>
      </c>
      <c r="M69" s="662" t="n">
        <v>2</v>
      </c>
      <c r="N69" s="662" t="n">
        <v>3</v>
      </c>
      <c r="O69" s="662" t="n">
        <v>3</v>
      </c>
      <c r="P69" s="662" t="n">
        <v>8</v>
      </c>
      <c r="Q69" s="648" t="n">
        <v>14</v>
      </c>
      <c r="R69" s="662" t="n">
        <v>14</v>
      </c>
      <c r="S69" s="662" t="n">
        <v>14</v>
      </c>
      <c r="T69" s="662" t="n">
        <v>8</v>
      </c>
      <c r="U69" s="648" t="n">
        <v>4</v>
      </c>
      <c r="V69" s="662" t="n">
        <v>7</v>
      </c>
      <c r="W69" s="662" t="n">
        <v>4</v>
      </c>
      <c r="X69" s="662" t="n">
        <v>2</v>
      </c>
      <c r="Y69" s="662" t="n">
        <v>0</v>
      </c>
    </row>
    <row r="70" customFormat="false" ht="12.75" hidden="false" customHeight="false" outlineLevel="0" collapsed="false">
      <c r="A70" s="646"/>
      <c r="B70" s="647"/>
      <c r="C70" s="648"/>
      <c r="D70" s="649" t="s">
        <v>230</v>
      </c>
      <c r="E70" s="649"/>
      <c r="F70" s="649"/>
      <c r="G70" s="649"/>
      <c r="H70" s="649"/>
      <c r="I70" s="649"/>
      <c r="J70" s="649"/>
      <c r="K70" s="649"/>
      <c r="L70" s="649"/>
      <c r="M70" s="649"/>
      <c r="N70" s="649"/>
      <c r="O70" s="649"/>
      <c r="P70" s="649"/>
      <c r="Q70" s="649"/>
      <c r="R70" s="649"/>
      <c r="S70" s="649"/>
      <c r="T70" s="649"/>
      <c r="U70" s="649"/>
      <c r="V70" s="649"/>
      <c r="W70" s="649"/>
      <c r="X70" s="649"/>
      <c r="Y70" s="649"/>
    </row>
    <row r="71" customFormat="false" ht="13.5" hidden="false" customHeight="false" outlineLevel="0" collapsed="false">
      <c r="A71" s="650"/>
      <c r="B71" s="651"/>
      <c r="C71" s="652" t="s">
        <v>73</v>
      </c>
      <c r="D71" s="652" t="s">
        <v>231</v>
      </c>
      <c r="E71" s="652" t="s">
        <v>232</v>
      </c>
      <c r="F71" s="652" t="s">
        <v>233</v>
      </c>
      <c r="G71" s="652" t="s">
        <v>234</v>
      </c>
      <c r="H71" s="652" t="s">
        <v>235</v>
      </c>
      <c r="I71" s="652" t="s">
        <v>236</v>
      </c>
      <c r="J71" s="652" t="s">
        <v>237</v>
      </c>
      <c r="K71" s="652" t="s">
        <v>238</v>
      </c>
      <c r="L71" s="652" t="s">
        <v>239</v>
      </c>
      <c r="M71" s="653" t="s">
        <v>240</v>
      </c>
      <c r="N71" s="652" t="s">
        <v>241</v>
      </c>
      <c r="O71" s="652" t="s">
        <v>242</v>
      </c>
      <c r="P71" s="652" t="s">
        <v>243</v>
      </c>
      <c r="Q71" s="652" t="s">
        <v>244</v>
      </c>
      <c r="R71" s="652" t="s">
        <v>245</v>
      </c>
      <c r="S71" s="652" t="s">
        <v>246</v>
      </c>
      <c r="T71" s="652" t="s">
        <v>247</v>
      </c>
      <c r="U71" s="652" t="s">
        <v>248</v>
      </c>
      <c r="V71" s="652" t="s">
        <v>249</v>
      </c>
      <c r="W71" s="652" t="s">
        <v>250</v>
      </c>
      <c r="X71" s="652" t="s">
        <v>251</v>
      </c>
      <c r="Y71" s="652" t="s">
        <v>101</v>
      </c>
    </row>
    <row r="72" customFormat="false" ht="12.75" hidden="false" customHeight="false" outlineLevel="0" collapsed="false">
      <c r="A72" s="663" t="s">
        <v>268</v>
      </c>
      <c r="B72" s="647"/>
      <c r="C72" s="662"/>
      <c r="D72" s="656"/>
      <c r="E72" s="656"/>
      <c r="F72" s="656"/>
      <c r="G72" s="656"/>
      <c r="H72" s="656"/>
      <c r="I72" s="648"/>
      <c r="J72" s="662"/>
      <c r="K72" s="662"/>
      <c r="L72" s="662"/>
      <c r="M72" s="662"/>
      <c r="N72" s="662"/>
      <c r="O72" s="662"/>
      <c r="P72" s="662"/>
      <c r="Q72" s="648"/>
      <c r="R72" s="662"/>
      <c r="S72" s="662"/>
      <c r="T72" s="662"/>
      <c r="U72" s="648"/>
      <c r="V72" s="662"/>
      <c r="W72" s="662"/>
      <c r="X72" s="662"/>
      <c r="Y72" s="662"/>
    </row>
    <row r="73" customFormat="false" ht="12.75" hidden="false" customHeight="false" outlineLevel="0" collapsed="false">
      <c r="A73" s="663"/>
      <c r="B73" s="658" t="s">
        <v>73</v>
      </c>
      <c r="C73" s="648" t="n">
        <f aca="false">C74+C75</f>
        <v>207</v>
      </c>
      <c r="D73" s="659" t="n">
        <v>0</v>
      </c>
      <c r="E73" s="659" t="n">
        <v>0</v>
      </c>
      <c r="F73" s="659" t="n">
        <v>0</v>
      </c>
      <c r="G73" s="659" t="n">
        <v>0</v>
      </c>
      <c r="H73" s="659" t="n">
        <v>0</v>
      </c>
      <c r="I73" s="648" t="n">
        <f aca="false">I74+I75</f>
        <v>0</v>
      </c>
      <c r="J73" s="648" t="n">
        <f aca="false">J74+J75</f>
        <v>0</v>
      </c>
      <c r="K73" s="648" t="n">
        <f aca="false">K74+K75</f>
        <v>2</v>
      </c>
      <c r="L73" s="648" t="n">
        <f aca="false">L74+L75</f>
        <v>11</v>
      </c>
      <c r="M73" s="648" t="n">
        <f aca="false">M74+M75</f>
        <v>13</v>
      </c>
      <c r="N73" s="648" t="n">
        <f aca="false">N74+N75</f>
        <v>12</v>
      </c>
      <c r="O73" s="648" t="n">
        <f aca="false">O74+O75</f>
        <v>11</v>
      </c>
      <c r="P73" s="648" t="n">
        <f aca="false">P74+P75</f>
        <v>18</v>
      </c>
      <c r="Q73" s="648" t="n">
        <f aca="false">Q74+Q75</f>
        <v>27</v>
      </c>
      <c r="R73" s="648" t="n">
        <f aca="false">R74+R75</f>
        <v>25</v>
      </c>
      <c r="S73" s="648" t="n">
        <f aca="false">S74+S75</f>
        <v>30</v>
      </c>
      <c r="T73" s="648" t="n">
        <f aca="false">T74+T75</f>
        <v>30</v>
      </c>
      <c r="U73" s="648" t="n">
        <f aca="false">U74+U75</f>
        <v>10</v>
      </c>
      <c r="V73" s="648" t="n">
        <f aca="false">V74+V75</f>
        <v>11</v>
      </c>
      <c r="W73" s="648" t="n">
        <f aca="false">W74+W75</f>
        <v>5</v>
      </c>
      <c r="X73" s="648" t="n">
        <f aca="false">X74+X75</f>
        <v>2</v>
      </c>
      <c r="Y73" s="648" t="n">
        <f aca="false">Y74+Y75</f>
        <v>0</v>
      </c>
    </row>
    <row r="74" customFormat="false" ht="12.75" hidden="false" customHeight="false" outlineLevel="0" collapsed="false">
      <c r="A74" s="660"/>
      <c r="B74" s="661" t="s">
        <v>149</v>
      </c>
      <c r="C74" s="662" t="n">
        <f aca="false">SUM(I74:Y74)</f>
        <v>127</v>
      </c>
      <c r="D74" s="659" t="n">
        <v>0</v>
      </c>
      <c r="E74" s="659" t="n">
        <v>0</v>
      </c>
      <c r="F74" s="659" t="n">
        <v>0</v>
      </c>
      <c r="G74" s="659" t="n">
        <v>0</v>
      </c>
      <c r="H74" s="659" t="n">
        <v>0</v>
      </c>
      <c r="I74" s="662" t="n">
        <v>0</v>
      </c>
      <c r="J74" s="662" t="n">
        <v>0</v>
      </c>
      <c r="K74" s="662" t="n">
        <v>1</v>
      </c>
      <c r="L74" s="662" t="n">
        <v>4</v>
      </c>
      <c r="M74" s="662" t="n">
        <v>8</v>
      </c>
      <c r="N74" s="662" t="n">
        <v>9</v>
      </c>
      <c r="O74" s="662" t="n">
        <v>8</v>
      </c>
      <c r="P74" s="662" t="n">
        <v>15</v>
      </c>
      <c r="Q74" s="662" t="n">
        <v>20</v>
      </c>
      <c r="R74" s="662" t="n">
        <v>14</v>
      </c>
      <c r="S74" s="662" t="n">
        <v>16</v>
      </c>
      <c r="T74" s="662" t="n">
        <v>18</v>
      </c>
      <c r="U74" s="662" t="n">
        <v>5</v>
      </c>
      <c r="V74" s="662" t="n">
        <v>3</v>
      </c>
      <c r="W74" s="662" t="n">
        <v>5</v>
      </c>
      <c r="X74" s="662" t="n">
        <v>1</v>
      </c>
      <c r="Y74" s="662" t="n">
        <v>0</v>
      </c>
    </row>
    <row r="75" customFormat="false" ht="12.75" hidden="false" customHeight="false" outlineLevel="0" collapsed="false">
      <c r="A75" s="660"/>
      <c r="B75" s="661" t="s">
        <v>150</v>
      </c>
      <c r="C75" s="662" t="n">
        <f aca="false">SUM(I75:Y75)</f>
        <v>80</v>
      </c>
      <c r="D75" s="659" t="n">
        <v>0</v>
      </c>
      <c r="E75" s="659" t="n">
        <v>0</v>
      </c>
      <c r="F75" s="659" t="n">
        <v>0</v>
      </c>
      <c r="G75" s="659" t="n">
        <v>0</v>
      </c>
      <c r="H75" s="659" t="n">
        <v>0</v>
      </c>
      <c r="I75" s="648" t="n">
        <v>0</v>
      </c>
      <c r="J75" s="662" t="n">
        <v>0</v>
      </c>
      <c r="K75" s="662" t="n">
        <v>1</v>
      </c>
      <c r="L75" s="662" t="n">
        <v>7</v>
      </c>
      <c r="M75" s="662" t="n">
        <v>5</v>
      </c>
      <c r="N75" s="662" t="n">
        <v>3</v>
      </c>
      <c r="O75" s="662" t="n">
        <v>3</v>
      </c>
      <c r="P75" s="662" t="n">
        <v>3</v>
      </c>
      <c r="Q75" s="648" t="n">
        <v>7</v>
      </c>
      <c r="R75" s="662" t="n">
        <v>11</v>
      </c>
      <c r="S75" s="662" t="n">
        <v>14</v>
      </c>
      <c r="T75" s="662" t="n">
        <v>12</v>
      </c>
      <c r="U75" s="648" t="n">
        <v>5</v>
      </c>
      <c r="V75" s="662" t="n">
        <v>8</v>
      </c>
      <c r="W75" s="662" t="n">
        <v>0</v>
      </c>
      <c r="X75" s="662" t="n">
        <v>1</v>
      </c>
      <c r="Y75" s="662" t="n">
        <v>0</v>
      </c>
    </row>
    <row r="76" customFormat="false" ht="12.75" hidden="false" customHeight="false" outlineLevel="0" collapsed="false">
      <c r="A76" s="663" t="s">
        <v>269</v>
      </c>
      <c r="B76" s="647"/>
      <c r="C76" s="662"/>
      <c r="D76" s="656"/>
      <c r="E76" s="656"/>
      <c r="F76" s="656"/>
      <c r="G76" s="656"/>
      <c r="H76" s="656"/>
      <c r="I76" s="648"/>
      <c r="J76" s="662"/>
      <c r="K76" s="662"/>
      <c r="L76" s="662"/>
      <c r="M76" s="662"/>
      <c r="N76" s="662"/>
      <c r="O76" s="662"/>
      <c r="P76" s="662"/>
      <c r="Q76" s="648"/>
      <c r="R76" s="662"/>
      <c r="S76" s="662"/>
      <c r="T76" s="662"/>
      <c r="U76" s="648"/>
      <c r="V76" s="662"/>
      <c r="W76" s="662"/>
      <c r="X76" s="662"/>
      <c r="Y76" s="662"/>
    </row>
    <row r="77" customFormat="false" ht="12.75" hidden="false" customHeight="false" outlineLevel="0" collapsed="false">
      <c r="A77" s="663"/>
      <c r="B77" s="658" t="s">
        <v>73</v>
      </c>
      <c r="C77" s="648" t="n">
        <f aca="false">C78+C79</f>
        <v>242</v>
      </c>
      <c r="D77" s="659" t="n">
        <v>0</v>
      </c>
      <c r="E77" s="659" t="n">
        <v>0</v>
      </c>
      <c r="F77" s="659" t="n">
        <v>0</v>
      </c>
      <c r="G77" s="659" t="n">
        <v>0</v>
      </c>
      <c r="H77" s="659" t="n">
        <v>0</v>
      </c>
      <c r="I77" s="648" t="n">
        <f aca="false">I78+I79</f>
        <v>0</v>
      </c>
      <c r="J77" s="648" t="n">
        <f aca="false">J78+J79</f>
        <v>0</v>
      </c>
      <c r="K77" s="648" t="n">
        <f aca="false">K78+K79</f>
        <v>6</v>
      </c>
      <c r="L77" s="648" t="n">
        <f aca="false">L78+L79</f>
        <v>15</v>
      </c>
      <c r="M77" s="648" t="n">
        <f aca="false">M78+M79</f>
        <v>14</v>
      </c>
      <c r="N77" s="648" t="n">
        <f aca="false">N78+N79</f>
        <v>15</v>
      </c>
      <c r="O77" s="648" t="n">
        <f aca="false">O78+O79</f>
        <v>17</v>
      </c>
      <c r="P77" s="648" t="n">
        <f aca="false">P78+P79</f>
        <v>20</v>
      </c>
      <c r="Q77" s="648" t="n">
        <f aca="false">Q78+Q79</f>
        <v>29</v>
      </c>
      <c r="R77" s="648" t="n">
        <f aca="false">R78+R79</f>
        <v>32</v>
      </c>
      <c r="S77" s="648" t="n">
        <f aca="false">S78+S79</f>
        <v>25</v>
      </c>
      <c r="T77" s="648" t="n">
        <f aca="false">T78+T79</f>
        <v>24</v>
      </c>
      <c r="U77" s="648" t="n">
        <f aca="false">U78+U79</f>
        <v>9</v>
      </c>
      <c r="V77" s="648" t="n">
        <f aca="false">V78+V79</f>
        <v>16</v>
      </c>
      <c r="W77" s="648" t="n">
        <f aca="false">W78+W79</f>
        <v>13</v>
      </c>
      <c r="X77" s="648" t="n">
        <f aca="false">X78+X79</f>
        <v>6</v>
      </c>
      <c r="Y77" s="648" t="n">
        <f aca="false">Y78+Y79</f>
        <v>1</v>
      </c>
    </row>
    <row r="78" customFormat="false" ht="12.75" hidden="false" customHeight="false" outlineLevel="0" collapsed="false">
      <c r="A78" s="660"/>
      <c r="B78" s="661" t="s">
        <v>149</v>
      </c>
      <c r="C78" s="662" t="n">
        <f aca="false">SUM(I78:Y78)</f>
        <v>161</v>
      </c>
      <c r="D78" s="659" t="n">
        <v>0</v>
      </c>
      <c r="E78" s="659" t="n">
        <v>0</v>
      </c>
      <c r="F78" s="659" t="n">
        <v>0</v>
      </c>
      <c r="G78" s="659" t="n">
        <v>0</v>
      </c>
      <c r="H78" s="659" t="n">
        <v>0</v>
      </c>
      <c r="I78" s="662" t="n">
        <v>0</v>
      </c>
      <c r="J78" s="662" t="n">
        <v>0</v>
      </c>
      <c r="K78" s="662" t="n">
        <v>2</v>
      </c>
      <c r="L78" s="662" t="n">
        <v>11</v>
      </c>
      <c r="M78" s="662" t="n">
        <v>9</v>
      </c>
      <c r="N78" s="662" t="n">
        <v>9</v>
      </c>
      <c r="O78" s="662" t="n">
        <v>11</v>
      </c>
      <c r="P78" s="662" t="n">
        <v>15</v>
      </c>
      <c r="Q78" s="662" t="n">
        <v>20</v>
      </c>
      <c r="R78" s="662" t="n">
        <v>25</v>
      </c>
      <c r="S78" s="662" t="n">
        <v>17</v>
      </c>
      <c r="T78" s="662" t="n">
        <v>13</v>
      </c>
      <c r="U78" s="662" t="n">
        <v>6</v>
      </c>
      <c r="V78" s="662" t="n">
        <v>10</v>
      </c>
      <c r="W78" s="662" t="n">
        <v>7</v>
      </c>
      <c r="X78" s="662" t="n">
        <v>5</v>
      </c>
      <c r="Y78" s="662" t="n">
        <v>1</v>
      </c>
    </row>
    <row r="79" customFormat="false" ht="12.75" hidden="false" customHeight="false" outlineLevel="0" collapsed="false">
      <c r="A79" s="660"/>
      <c r="B79" s="661" t="s">
        <v>150</v>
      </c>
      <c r="C79" s="662" t="n">
        <f aca="false">SUM(I79:Y79)</f>
        <v>81</v>
      </c>
      <c r="D79" s="665" t="n">
        <v>0</v>
      </c>
      <c r="E79" s="665" t="n">
        <v>0</v>
      </c>
      <c r="F79" s="665" t="n">
        <v>0</v>
      </c>
      <c r="G79" s="665" t="n">
        <v>0</v>
      </c>
      <c r="H79" s="665" t="n">
        <v>0</v>
      </c>
      <c r="I79" s="648" t="n">
        <v>0</v>
      </c>
      <c r="J79" s="662" t="n">
        <v>0</v>
      </c>
      <c r="K79" s="662" t="n">
        <v>4</v>
      </c>
      <c r="L79" s="662" t="n">
        <v>4</v>
      </c>
      <c r="M79" s="662" t="n">
        <v>5</v>
      </c>
      <c r="N79" s="662" t="n">
        <v>6</v>
      </c>
      <c r="O79" s="662" t="n">
        <v>6</v>
      </c>
      <c r="P79" s="662" t="n">
        <v>5</v>
      </c>
      <c r="Q79" s="648" t="n">
        <v>9</v>
      </c>
      <c r="R79" s="662" t="n">
        <v>7</v>
      </c>
      <c r="S79" s="662" t="n">
        <v>8</v>
      </c>
      <c r="T79" s="662" t="n">
        <v>11</v>
      </c>
      <c r="U79" s="648" t="n">
        <v>3</v>
      </c>
      <c r="V79" s="662" t="n">
        <v>6</v>
      </c>
      <c r="W79" s="662" t="n">
        <v>6</v>
      </c>
      <c r="X79" s="662" t="n">
        <v>1</v>
      </c>
      <c r="Y79" s="662" t="n">
        <v>0</v>
      </c>
    </row>
    <row r="80" customFormat="false" ht="12.75" hidden="false" customHeight="false" outlineLevel="0" collapsed="false">
      <c r="A80" s="663" t="s">
        <v>270</v>
      </c>
      <c r="B80" s="647"/>
      <c r="C80" s="662"/>
      <c r="D80" s="656"/>
      <c r="E80" s="656"/>
      <c r="F80" s="656"/>
      <c r="G80" s="656"/>
      <c r="H80" s="656"/>
      <c r="I80" s="648"/>
      <c r="J80" s="662"/>
      <c r="K80" s="662"/>
      <c r="L80" s="662"/>
      <c r="M80" s="662"/>
      <c r="N80" s="662"/>
      <c r="O80" s="662"/>
      <c r="P80" s="662"/>
      <c r="Q80" s="648"/>
      <c r="R80" s="662"/>
      <c r="S80" s="662"/>
      <c r="T80" s="662"/>
      <c r="U80" s="648"/>
      <c r="V80" s="662"/>
      <c r="W80" s="662"/>
      <c r="X80" s="662"/>
      <c r="Y80" s="662"/>
    </row>
    <row r="81" customFormat="false" ht="12.75" hidden="false" customHeight="false" outlineLevel="0" collapsed="false">
      <c r="A81" s="663"/>
      <c r="B81" s="658" t="s">
        <v>73</v>
      </c>
      <c r="C81" s="648" t="n">
        <f aca="false">C82+C83</f>
        <v>246</v>
      </c>
      <c r="D81" s="659" t="n">
        <v>0</v>
      </c>
      <c r="E81" s="659" t="n">
        <v>0</v>
      </c>
      <c r="F81" s="659" t="n">
        <v>0</v>
      </c>
      <c r="G81" s="659" t="n">
        <v>0</v>
      </c>
      <c r="H81" s="659" t="n">
        <v>0</v>
      </c>
      <c r="I81" s="648" t="n">
        <f aca="false">I82+I83</f>
        <v>0</v>
      </c>
      <c r="J81" s="648" t="n">
        <f aca="false">J82+J83</f>
        <v>3</v>
      </c>
      <c r="K81" s="648" t="n">
        <f aca="false">K82+K83</f>
        <v>10</v>
      </c>
      <c r="L81" s="648" t="n">
        <f aca="false">L82+L83</f>
        <v>13</v>
      </c>
      <c r="M81" s="648" t="n">
        <f aca="false">M82+M83</f>
        <v>4</v>
      </c>
      <c r="N81" s="648" t="n">
        <f aca="false">N82+N83</f>
        <v>11</v>
      </c>
      <c r="O81" s="648" t="n">
        <f aca="false">O82+O83</f>
        <v>20</v>
      </c>
      <c r="P81" s="648" t="n">
        <f aca="false">P82+P83</f>
        <v>23</v>
      </c>
      <c r="Q81" s="648" t="n">
        <f aca="false">Q82+Q83</f>
        <v>28</v>
      </c>
      <c r="R81" s="648" t="n">
        <f aca="false">R82+R83</f>
        <v>39</v>
      </c>
      <c r="S81" s="648" t="n">
        <f aca="false">S82+S83</f>
        <v>26</v>
      </c>
      <c r="T81" s="648" t="n">
        <f aca="false">T82+T83</f>
        <v>25</v>
      </c>
      <c r="U81" s="648" t="n">
        <f aca="false">U82+U83</f>
        <v>14</v>
      </c>
      <c r="V81" s="648" t="n">
        <f aca="false">V82+V83</f>
        <v>18</v>
      </c>
      <c r="W81" s="648" t="n">
        <f aca="false">W82+W83</f>
        <v>6</v>
      </c>
      <c r="X81" s="648" t="n">
        <f aca="false">X82+X83</f>
        <v>5</v>
      </c>
      <c r="Y81" s="648" t="n">
        <f aca="false">Y82+Y83</f>
        <v>1</v>
      </c>
    </row>
    <row r="82" customFormat="false" ht="12.75" hidden="false" customHeight="false" outlineLevel="0" collapsed="false">
      <c r="A82" s="660"/>
      <c r="B82" s="661" t="s">
        <v>149</v>
      </c>
      <c r="C82" s="662" t="n">
        <f aca="false">SUM(I82:Y82)</f>
        <v>156</v>
      </c>
      <c r="D82" s="659" t="n">
        <v>0</v>
      </c>
      <c r="E82" s="659" t="n">
        <v>0</v>
      </c>
      <c r="F82" s="659" t="n">
        <v>0</v>
      </c>
      <c r="G82" s="659" t="n">
        <v>0</v>
      </c>
      <c r="H82" s="659" t="n">
        <v>0</v>
      </c>
      <c r="I82" s="662" t="n">
        <v>0</v>
      </c>
      <c r="J82" s="662" t="n">
        <v>2</v>
      </c>
      <c r="K82" s="662" t="n">
        <v>4</v>
      </c>
      <c r="L82" s="662" t="n">
        <v>7</v>
      </c>
      <c r="M82" s="662" t="n">
        <v>2</v>
      </c>
      <c r="N82" s="662" t="n">
        <v>8</v>
      </c>
      <c r="O82" s="662" t="n">
        <v>12</v>
      </c>
      <c r="P82" s="662" t="n">
        <v>16</v>
      </c>
      <c r="Q82" s="662" t="n">
        <v>21</v>
      </c>
      <c r="R82" s="662" t="n">
        <v>22</v>
      </c>
      <c r="S82" s="662" t="n">
        <v>13</v>
      </c>
      <c r="T82" s="662" t="n">
        <v>18</v>
      </c>
      <c r="U82" s="662" t="n">
        <v>8</v>
      </c>
      <c r="V82" s="662" t="n">
        <v>13</v>
      </c>
      <c r="W82" s="662" t="n">
        <v>5</v>
      </c>
      <c r="X82" s="662" t="n">
        <v>4</v>
      </c>
      <c r="Y82" s="662" t="n">
        <v>1</v>
      </c>
    </row>
    <row r="83" customFormat="false" ht="12.75" hidden="false" customHeight="false" outlineLevel="0" collapsed="false">
      <c r="A83" s="660"/>
      <c r="B83" s="661" t="s">
        <v>150</v>
      </c>
      <c r="C83" s="662" t="n">
        <f aca="false">SUM(I83:Y83)</f>
        <v>90</v>
      </c>
      <c r="D83" s="659" t="n">
        <v>0</v>
      </c>
      <c r="E83" s="659" t="n">
        <v>0</v>
      </c>
      <c r="F83" s="659" t="n">
        <v>0</v>
      </c>
      <c r="G83" s="659" t="n">
        <v>0</v>
      </c>
      <c r="H83" s="659" t="n">
        <v>0</v>
      </c>
      <c r="I83" s="648" t="n">
        <v>0</v>
      </c>
      <c r="J83" s="662" t="n">
        <v>1</v>
      </c>
      <c r="K83" s="662" t="n">
        <v>6</v>
      </c>
      <c r="L83" s="662" t="n">
        <v>6</v>
      </c>
      <c r="M83" s="662" t="n">
        <v>2</v>
      </c>
      <c r="N83" s="662" t="n">
        <v>3</v>
      </c>
      <c r="O83" s="662" t="n">
        <v>8</v>
      </c>
      <c r="P83" s="662" t="n">
        <v>7</v>
      </c>
      <c r="Q83" s="648" t="n">
        <v>7</v>
      </c>
      <c r="R83" s="662" t="n">
        <v>17</v>
      </c>
      <c r="S83" s="662" t="n">
        <v>13</v>
      </c>
      <c r="T83" s="662" t="n">
        <v>7</v>
      </c>
      <c r="U83" s="648" t="n">
        <v>6</v>
      </c>
      <c r="V83" s="662" t="n">
        <v>5</v>
      </c>
      <c r="W83" s="662" t="n">
        <v>1</v>
      </c>
      <c r="X83" s="662" t="n">
        <v>1</v>
      </c>
      <c r="Y83" s="662" t="n">
        <v>0</v>
      </c>
    </row>
    <row r="84" customFormat="false" ht="12.75" hidden="false" customHeight="false" outlineLevel="0" collapsed="false">
      <c r="A84" s="663" t="s">
        <v>271</v>
      </c>
      <c r="B84" s="647"/>
      <c r="C84" s="662"/>
      <c r="D84" s="656"/>
      <c r="E84" s="656"/>
      <c r="F84" s="656"/>
      <c r="G84" s="656"/>
      <c r="H84" s="656"/>
      <c r="I84" s="648"/>
      <c r="J84" s="662"/>
      <c r="K84" s="662"/>
      <c r="L84" s="662"/>
      <c r="M84" s="662"/>
      <c r="N84" s="662"/>
      <c r="O84" s="662"/>
      <c r="P84" s="662"/>
      <c r="Q84" s="648"/>
      <c r="R84" s="662"/>
      <c r="S84" s="662"/>
      <c r="T84" s="662"/>
      <c r="U84" s="648"/>
      <c r="V84" s="662"/>
      <c r="W84" s="662"/>
      <c r="X84" s="662"/>
      <c r="Y84" s="662"/>
    </row>
    <row r="85" customFormat="false" ht="12.75" hidden="false" customHeight="false" outlineLevel="0" collapsed="false">
      <c r="A85" s="663"/>
      <c r="B85" s="658" t="s">
        <v>73</v>
      </c>
      <c r="C85" s="648" t="n">
        <f aca="false">C86+C87</f>
        <v>274</v>
      </c>
      <c r="D85" s="659" t="n">
        <v>0</v>
      </c>
      <c r="E85" s="659" t="n">
        <v>0</v>
      </c>
      <c r="F85" s="659" t="n">
        <v>0</v>
      </c>
      <c r="G85" s="659" t="n">
        <v>0</v>
      </c>
      <c r="H85" s="659" t="n">
        <v>0</v>
      </c>
      <c r="I85" s="648" t="n">
        <f aca="false">I86+I87</f>
        <v>0</v>
      </c>
      <c r="J85" s="648" t="n">
        <f aca="false">J86+J87</f>
        <v>1</v>
      </c>
      <c r="K85" s="648" t="n">
        <f aca="false">K86+K87</f>
        <v>6</v>
      </c>
      <c r="L85" s="648" t="n">
        <f aca="false">L86+L87</f>
        <v>21</v>
      </c>
      <c r="M85" s="648" t="n">
        <f aca="false">M86+M87</f>
        <v>11</v>
      </c>
      <c r="N85" s="648" t="n">
        <f aca="false">N86+N87</f>
        <v>21</v>
      </c>
      <c r="O85" s="648" t="n">
        <f aca="false">O86+O87</f>
        <v>27</v>
      </c>
      <c r="P85" s="648" t="n">
        <f aca="false">P86+P87</f>
        <v>27</v>
      </c>
      <c r="Q85" s="648" t="n">
        <f aca="false">Q86+Q87</f>
        <v>27</v>
      </c>
      <c r="R85" s="648" t="n">
        <f aca="false">R86+R87</f>
        <v>26</v>
      </c>
      <c r="S85" s="648" t="n">
        <f aca="false">S86+S87</f>
        <v>32</v>
      </c>
      <c r="T85" s="648" t="n">
        <f aca="false">T86+T87</f>
        <v>24</v>
      </c>
      <c r="U85" s="648" t="n">
        <f aca="false">U86+U87</f>
        <v>18</v>
      </c>
      <c r="V85" s="648" t="n">
        <f aca="false">V86+V87</f>
        <v>15</v>
      </c>
      <c r="W85" s="648" t="n">
        <f aca="false">W86+W87</f>
        <v>11</v>
      </c>
      <c r="X85" s="648" t="n">
        <f aca="false">X86+X87</f>
        <v>5</v>
      </c>
      <c r="Y85" s="648" t="n">
        <f aca="false">Y86+Y87</f>
        <v>2</v>
      </c>
    </row>
    <row r="86" customFormat="false" ht="12.75" hidden="false" customHeight="false" outlineLevel="0" collapsed="false">
      <c r="A86" s="660"/>
      <c r="B86" s="661" t="s">
        <v>149</v>
      </c>
      <c r="C86" s="662" t="n">
        <f aca="false">SUM(I86:Y86)</f>
        <v>191</v>
      </c>
      <c r="D86" s="659" t="n">
        <v>0</v>
      </c>
      <c r="E86" s="659" t="n">
        <v>0</v>
      </c>
      <c r="F86" s="659" t="n">
        <v>0</v>
      </c>
      <c r="G86" s="659" t="n">
        <v>0</v>
      </c>
      <c r="H86" s="659" t="n">
        <v>0</v>
      </c>
      <c r="I86" s="662" t="n">
        <v>0</v>
      </c>
      <c r="J86" s="662" t="n">
        <v>1</v>
      </c>
      <c r="K86" s="662" t="n">
        <v>5</v>
      </c>
      <c r="L86" s="662" t="n">
        <v>16</v>
      </c>
      <c r="M86" s="662" t="n">
        <v>8</v>
      </c>
      <c r="N86" s="662" t="n">
        <v>18</v>
      </c>
      <c r="O86" s="662" t="n">
        <v>24</v>
      </c>
      <c r="P86" s="662" t="n">
        <v>19</v>
      </c>
      <c r="Q86" s="662" t="n">
        <v>19</v>
      </c>
      <c r="R86" s="662" t="n">
        <v>16</v>
      </c>
      <c r="S86" s="662" t="n">
        <v>20</v>
      </c>
      <c r="T86" s="662" t="n">
        <v>18</v>
      </c>
      <c r="U86" s="662" t="n">
        <v>9</v>
      </c>
      <c r="V86" s="662" t="n">
        <v>6</v>
      </c>
      <c r="W86" s="662" t="n">
        <v>8</v>
      </c>
      <c r="X86" s="662" t="n">
        <v>3</v>
      </c>
      <c r="Y86" s="662" t="n">
        <v>1</v>
      </c>
    </row>
    <row r="87" customFormat="false" ht="12.75" hidden="false" customHeight="false" outlineLevel="0" collapsed="false">
      <c r="A87" s="660"/>
      <c r="B87" s="661" t="s">
        <v>150</v>
      </c>
      <c r="C87" s="662" t="n">
        <f aca="false">SUM(I87:Y87)</f>
        <v>83</v>
      </c>
      <c r="D87" s="659" t="n">
        <v>0</v>
      </c>
      <c r="E87" s="659" t="n">
        <v>0</v>
      </c>
      <c r="F87" s="659" t="n">
        <v>0</v>
      </c>
      <c r="G87" s="659" t="n">
        <v>0</v>
      </c>
      <c r="H87" s="659" t="n">
        <v>0</v>
      </c>
      <c r="I87" s="648" t="n">
        <v>0</v>
      </c>
      <c r="J87" s="662" t="n">
        <v>0</v>
      </c>
      <c r="K87" s="662" t="n">
        <v>1</v>
      </c>
      <c r="L87" s="662" t="n">
        <v>5</v>
      </c>
      <c r="M87" s="662" t="n">
        <v>3</v>
      </c>
      <c r="N87" s="662" t="n">
        <v>3</v>
      </c>
      <c r="O87" s="662" t="n">
        <v>3</v>
      </c>
      <c r="P87" s="662" t="n">
        <v>8</v>
      </c>
      <c r="Q87" s="648" t="n">
        <v>8</v>
      </c>
      <c r="R87" s="662" t="n">
        <v>10</v>
      </c>
      <c r="S87" s="662" t="n">
        <v>12</v>
      </c>
      <c r="T87" s="662" t="n">
        <v>6</v>
      </c>
      <c r="U87" s="648" t="n">
        <v>9</v>
      </c>
      <c r="V87" s="662" t="n">
        <v>9</v>
      </c>
      <c r="W87" s="662" t="n">
        <v>3</v>
      </c>
      <c r="X87" s="662" t="n">
        <v>2</v>
      </c>
      <c r="Y87" s="662" t="n">
        <v>1</v>
      </c>
    </row>
    <row r="88" customFormat="false" ht="12.75" hidden="false" customHeight="false" outlineLevel="0" collapsed="false">
      <c r="A88" s="663" t="s">
        <v>272</v>
      </c>
      <c r="B88" s="664"/>
      <c r="C88" s="662"/>
      <c r="D88" s="656"/>
      <c r="E88" s="656"/>
      <c r="F88" s="656"/>
      <c r="G88" s="656"/>
      <c r="H88" s="656"/>
      <c r="I88" s="648"/>
      <c r="J88" s="662"/>
      <c r="K88" s="662"/>
      <c r="L88" s="662"/>
      <c r="M88" s="662"/>
      <c r="N88" s="662"/>
      <c r="O88" s="662"/>
      <c r="P88" s="662"/>
      <c r="Q88" s="648"/>
      <c r="R88" s="662"/>
      <c r="S88" s="662"/>
      <c r="T88" s="662"/>
      <c r="U88" s="648"/>
      <c r="V88" s="662"/>
      <c r="W88" s="662"/>
      <c r="X88" s="662"/>
      <c r="Y88" s="662"/>
    </row>
    <row r="89" customFormat="false" ht="12.75" hidden="false" customHeight="false" outlineLevel="0" collapsed="false">
      <c r="A89" s="663"/>
      <c r="B89" s="658" t="s">
        <v>73</v>
      </c>
      <c r="C89" s="648" t="n">
        <f aca="false">C90+C91</f>
        <v>265</v>
      </c>
      <c r="D89" s="659" t="n">
        <v>0</v>
      </c>
      <c r="E89" s="659" t="n">
        <v>0</v>
      </c>
      <c r="F89" s="659" t="n">
        <v>0</v>
      </c>
      <c r="G89" s="659" t="n">
        <v>0</v>
      </c>
      <c r="H89" s="659" t="n">
        <v>0</v>
      </c>
      <c r="I89" s="648" t="n">
        <f aca="false">I90+I91</f>
        <v>0</v>
      </c>
      <c r="J89" s="648" t="n">
        <f aca="false">J90+J91</f>
        <v>2</v>
      </c>
      <c r="K89" s="648" t="n">
        <f aca="false">K90+K91</f>
        <v>8</v>
      </c>
      <c r="L89" s="648" t="n">
        <f aca="false">L90+L91</f>
        <v>17</v>
      </c>
      <c r="M89" s="648" t="n">
        <f aca="false">M90+M91</f>
        <v>10</v>
      </c>
      <c r="N89" s="648" t="n">
        <f aca="false">N90+N91</f>
        <v>18</v>
      </c>
      <c r="O89" s="648" t="n">
        <f aca="false">O90+O91</f>
        <v>27</v>
      </c>
      <c r="P89" s="648" t="n">
        <f aca="false">P90+P91</f>
        <v>23</v>
      </c>
      <c r="Q89" s="648" t="n">
        <f aca="false">Q90+Q91</f>
        <v>34</v>
      </c>
      <c r="R89" s="648" t="n">
        <f aca="false">R90+R91</f>
        <v>33</v>
      </c>
      <c r="S89" s="648" t="n">
        <f aca="false">S90+S91</f>
        <v>25</v>
      </c>
      <c r="T89" s="648" t="n">
        <f aca="false">T90+T91</f>
        <v>29</v>
      </c>
      <c r="U89" s="648" t="n">
        <f aca="false">U90+U91</f>
        <v>22</v>
      </c>
      <c r="V89" s="648" t="n">
        <f aca="false">V90+V91</f>
        <v>7</v>
      </c>
      <c r="W89" s="648" t="n">
        <f aca="false">W90+W91</f>
        <v>5</v>
      </c>
      <c r="X89" s="648" t="n">
        <f aca="false">X90+X91</f>
        <v>4</v>
      </c>
      <c r="Y89" s="648" t="n">
        <f aca="false">Y90+Y91</f>
        <v>1</v>
      </c>
    </row>
    <row r="90" customFormat="false" ht="12.75" hidden="false" customHeight="false" outlineLevel="0" collapsed="false">
      <c r="A90" s="660"/>
      <c r="B90" s="661" t="s">
        <v>149</v>
      </c>
      <c r="C90" s="662" t="n">
        <f aca="false">SUM(I90:Y90)</f>
        <v>179</v>
      </c>
      <c r="D90" s="659" t="n">
        <v>0</v>
      </c>
      <c r="E90" s="659" t="n">
        <v>0</v>
      </c>
      <c r="F90" s="659" t="n">
        <v>0</v>
      </c>
      <c r="G90" s="659" t="n">
        <v>0</v>
      </c>
      <c r="H90" s="659" t="n">
        <v>0</v>
      </c>
      <c r="I90" s="662" t="n">
        <v>0</v>
      </c>
      <c r="J90" s="662" t="n">
        <v>1</v>
      </c>
      <c r="K90" s="662" t="n">
        <v>6</v>
      </c>
      <c r="L90" s="662" t="n">
        <v>14</v>
      </c>
      <c r="M90" s="662" t="n">
        <v>8</v>
      </c>
      <c r="N90" s="662" t="n">
        <v>12</v>
      </c>
      <c r="O90" s="662" t="n">
        <v>21</v>
      </c>
      <c r="P90" s="662" t="n">
        <v>16</v>
      </c>
      <c r="Q90" s="662" t="n">
        <v>23</v>
      </c>
      <c r="R90" s="662" t="n">
        <v>18</v>
      </c>
      <c r="S90" s="662" t="n">
        <v>17</v>
      </c>
      <c r="T90" s="662" t="n">
        <v>15</v>
      </c>
      <c r="U90" s="662" t="n">
        <v>17</v>
      </c>
      <c r="V90" s="662" t="n">
        <v>4</v>
      </c>
      <c r="W90" s="662" t="n">
        <v>4</v>
      </c>
      <c r="X90" s="662" t="n">
        <v>2</v>
      </c>
      <c r="Y90" s="662" t="n">
        <v>1</v>
      </c>
    </row>
    <row r="91" customFormat="false" ht="12.75" hidden="false" customHeight="false" outlineLevel="0" collapsed="false">
      <c r="A91" s="660"/>
      <c r="B91" s="661" t="s">
        <v>150</v>
      </c>
      <c r="C91" s="662" t="n">
        <f aca="false">SUM(I91:Y91)</f>
        <v>86</v>
      </c>
      <c r="D91" s="659" t="n">
        <v>0</v>
      </c>
      <c r="E91" s="659" t="n">
        <v>0</v>
      </c>
      <c r="F91" s="659" t="n">
        <v>0</v>
      </c>
      <c r="G91" s="659" t="n">
        <v>0</v>
      </c>
      <c r="H91" s="659" t="n">
        <v>0</v>
      </c>
      <c r="I91" s="648" t="n">
        <v>0</v>
      </c>
      <c r="J91" s="662" t="n">
        <v>1</v>
      </c>
      <c r="K91" s="662" t="n">
        <v>2</v>
      </c>
      <c r="L91" s="662" t="n">
        <v>3</v>
      </c>
      <c r="M91" s="662" t="n">
        <v>2</v>
      </c>
      <c r="N91" s="662" t="n">
        <v>6</v>
      </c>
      <c r="O91" s="662" t="n">
        <v>6</v>
      </c>
      <c r="P91" s="662" t="n">
        <v>7</v>
      </c>
      <c r="Q91" s="648" t="n">
        <v>11</v>
      </c>
      <c r="R91" s="662" t="n">
        <v>15</v>
      </c>
      <c r="S91" s="662" t="n">
        <v>8</v>
      </c>
      <c r="T91" s="662" t="n">
        <v>14</v>
      </c>
      <c r="U91" s="648" t="n">
        <v>5</v>
      </c>
      <c r="V91" s="662" t="n">
        <v>3</v>
      </c>
      <c r="W91" s="662" t="n">
        <v>1</v>
      </c>
      <c r="X91" s="662" t="n">
        <v>2</v>
      </c>
      <c r="Y91" s="662" t="n">
        <v>0</v>
      </c>
    </row>
    <row r="92" customFormat="false" ht="12.75" hidden="false" customHeight="false" outlineLevel="0" collapsed="false">
      <c r="A92" s="663" t="s">
        <v>273</v>
      </c>
      <c r="B92" s="664"/>
      <c r="C92" s="662"/>
      <c r="D92" s="656"/>
      <c r="E92" s="656"/>
      <c r="F92" s="656"/>
      <c r="G92" s="656"/>
      <c r="H92" s="656"/>
      <c r="I92" s="648"/>
      <c r="J92" s="662"/>
      <c r="K92" s="662"/>
      <c r="L92" s="662"/>
      <c r="M92" s="662"/>
      <c r="N92" s="662"/>
      <c r="O92" s="662"/>
      <c r="P92" s="662"/>
      <c r="Q92" s="648"/>
      <c r="R92" s="662"/>
      <c r="S92" s="662"/>
      <c r="T92" s="662"/>
      <c r="U92" s="648"/>
      <c r="V92" s="662"/>
      <c r="W92" s="662"/>
      <c r="X92" s="662"/>
      <c r="Y92" s="662"/>
    </row>
    <row r="93" customFormat="false" ht="12.75" hidden="false" customHeight="false" outlineLevel="0" collapsed="false">
      <c r="A93" s="663"/>
      <c r="B93" s="658" t="s">
        <v>73</v>
      </c>
      <c r="C93" s="648" t="n">
        <f aca="false">C94+C95</f>
        <v>278</v>
      </c>
      <c r="D93" s="659" t="n">
        <v>0</v>
      </c>
      <c r="E93" s="659" t="n">
        <v>0</v>
      </c>
      <c r="F93" s="659" t="n">
        <v>0</v>
      </c>
      <c r="G93" s="659" t="n">
        <v>0</v>
      </c>
      <c r="H93" s="659" t="n">
        <v>0</v>
      </c>
      <c r="I93" s="648" t="n">
        <f aca="false">I94+I95</f>
        <v>0</v>
      </c>
      <c r="J93" s="648" t="n">
        <f aca="false">J94+J95</f>
        <v>2</v>
      </c>
      <c r="K93" s="648" t="n">
        <f aca="false">K94+K95</f>
        <v>13</v>
      </c>
      <c r="L93" s="648" t="n">
        <f aca="false">L94+L95</f>
        <v>23</v>
      </c>
      <c r="M93" s="648" t="n">
        <f aca="false">M94+M95</f>
        <v>21</v>
      </c>
      <c r="N93" s="648" t="n">
        <f aca="false">N94+N95</f>
        <v>18</v>
      </c>
      <c r="O93" s="648" t="n">
        <f aca="false">O94+O95</f>
        <v>15</v>
      </c>
      <c r="P93" s="648" t="n">
        <f aca="false">P94+P95</f>
        <v>25</v>
      </c>
      <c r="Q93" s="648" t="n">
        <f aca="false">Q94+Q95</f>
        <v>31</v>
      </c>
      <c r="R93" s="648" t="n">
        <f aca="false">R94+R95</f>
        <v>22</v>
      </c>
      <c r="S93" s="648" t="n">
        <f aca="false">S94+S95</f>
        <v>31</v>
      </c>
      <c r="T93" s="648" t="n">
        <f aca="false">T94+T95</f>
        <v>22</v>
      </c>
      <c r="U93" s="648" t="n">
        <f aca="false">U94+U95</f>
        <v>25</v>
      </c>
      <c r="V93" s="648" t="n">
        <f aca="false">V94+V95</f>
        <v>14</v>
      </c>
      <c r="W93" s="648" t="n">
        <f aca="false">W94+W95</f>
        <v>10</v>
      </c>
      <c r="X93" s="648" t="n">
        <f aca="false">X94+X95</f>
        <v>4</v>
      </c>
      <c r="Y93" s="648" t="n">
        <f aca="false">Y94+Y95</f>
        <v>2</v>
      </c>
    </row>
    <row r="94" customFormat="false" ht="12.75" hidden="false" customHeight="false" outlineLevel="0" collapsed="false">
      <c r="A94" s="660"/>
      <c r="B94" s="661" t="s">
        <v>149</v>
      </c>
      <c r="C94" s="662" t="n">
        <f aca="false">SUM(I94:Y94)</f>
        <v>181</v>
      </c>
      <c r="D94" s="659" t="n">
        <v>0</v>
      </c>
      <c r="E94" s="659" t="n">
        <v>0</v>
      </c>
      <c r="F94" s="659" t="n">
        <v>0</v>
      </c>
      <c r="G94" s="659" t="n">
        <v>0</v>
      </c>
      <c r="H94" s="659" t="n">
        <v>0</v>
      </c>
      <c r="I94" s="662" t="n">
        <v>0</v>
      </c>
      <c r="J94" s="662" t="n">
        <v>2</v>
      </c>
      <c r="K94" s="662" t="n">
        <v>6</v>
      </c>
      <c r="L94" s="662" t="n">
        <v>16</v>
      </c>
      <c r="M94" s="662" t="n">
        <v>16</v>
      </c>
      <c r="N94" s="662" t="n">
        <v>11</v>
      </c>
      <c r="O94" s="662" t="n">
        <v>9</v>
      </c>
      <c r="P94" s="662" t="n">
        <v>20</v>
      </c>
      <c r="Q94" s="662" t="n">
        <v>20</v>
      </c>
      <c r="R94" s="662" t="n">
        <v>10</v>
      </c>
      <c r="S94" s="662" t="n">
        <v>20</v>
      </c>
      <c r="T94" s="662" t="n">
        <v>14</v>
      </c>
      <c r="U94" s="662" t="n">
        <v>13</v>
      </c>
      <c r="V94" s="662" t="n">
        <v>10</v>
      </c>
      <c r="W94" s="662" t="n">
        <v>8</v>
      </c>
      <c r="X94" s="662" t="n">
        <v>4</v>
      </c>
      <c r="Y94" s="662" t="n">
        <v>2</v>
      </c>
    </row>
    <row r="95" customFormat="false" ht="12.75" hidden="false" customHeight="false" outlineLevel="0" collapsed="false">
      <c r="A95" s="660"/>
      <c r="B95" s="661" t="s">
        <v>150</v>
      </c>
      <c r="C95" s="662" t="n">
        <f aca="false">SUM(I95:Y95)</f>
        <v>97</v>
      </c>
      <c r="D95" s="659" t="n">
        <v>0</v>
      </c>
      <c r="E95" s="659" t="n">
        <v>0</v>
      </c>
      <c r="F95" s="659" t="n">
        <v>0</v>
      </c>
      <c r="G95" s="659" t="n">
        <v>0</v>
      </c>
      <c r="H95" s="659" t="n">
        <v>0</v>
      </c>
      <c r="I95" s="648" t="n">
        <v>0</v>
      </c>
      <c r="J95" s="662" t="n">
        <v>0</v>
      </c>
      <c r="K95" s="662" t="n">
        <v>7</v>
      </c>
      <c r="L95" s="662" t="n">
        <v>7</v>
      </c>
      <c r="M95" s="662" t="n">
        <v>5</v>
      </c>
      <c r="N95" s="662" t="n">
        <v>7</v>
      </c>
      <c r="O95" s="662" t="n">
        <v>6</v>
      </c>
      <c r="P95" s="662" t="n">
        <v>5</v>
      </c>
      <c r="Q95" s="648" t="n">
        <v>11</v>
      </c>
      <c r="R95" s="662" t="n">
        <v>12</v>
      </c>
      <c r="S95" s="662" t="n">
        <v>11</v>
      </c>
      <c r="T95" s="662" t="n">
        <v>8</v>
      </c>
      <c r="U95" s="648" t="n">
        <v>12</v>
      </c>
      <c r="V95" s="662" t="n">
        <v>4</v>
      </c>
      <c r="W95" s="662" t="n">
        <v>2</v>
      </c>
      <c r="X95" s="662" t="n">
        <v>0</v>
      </c>
      <c r="Y95" s="662" t="n">
        <v>0</v>
      </c>
    </row>
    <row r="96" customFormat="false" ht="12.75" hidden="false" customHeight="false" outlineLevel="0" collapsed="false">
      <c r="A96" s="663" t="s">
        <v>274</v>
      </c>
      <c r="B96" s="647"/>
      <c r="C96" s="662"/>
      <c r="D96" s="656"/>
      <c r="E96" s="656"/>
      <c r="F96" s="656"/>
      <c r="G96" s="656"/>
      <c r="H96" s="656"/>
      <c r="I96" s="648"/>
      <c r="J96" s="662"/>
      <c r="K96" s="662"/>
      <c r="L96" s="662"/>
      <c r="M96" s="662"/>
      <c r="N96" s="662"/>
      <c r="O96" s="662"/>
      <c r="P96" s="662"/>
      <c r="Q96" s="648"/>
      <c r="R96" s="662"/>
      <c r="S96" s="662"/>
      <c r="T96" s="662"/>
      <c r="U96" s="648"/>
      <c r="V96" s="662"/>
      <c r="W96" s="662"/>
      <c r="X96" s="662"/>
      <c r="Y96" s="662"/>
    </row>
    <row r="97" customFormat="false" ht="12.75" hidden="false" customHeight="false" outlineLevel="0" collapsed="false">
      <c r="A97" s="663"/>
      <c r="B97" s="658" t="s">
        <v>73</v>
      </c>
      <c r="C97" s="648" t="n">
        <f aca="false">C98+C99</f>
        <v>271</v>
      </c>
      <c r="D97" s="659" t="n">
        <v>0</v>
      </c>
      <c r="E97" s="659" t="n">
        <v>0</v>
      </c>
      <c r="F97" s="659" t="n">
        <v>0</v>
      </c>
      <c r="G97" s="659" t="n">
        <v>0</v>
      </c>
      <c r="H97" s="659" t="n">
        <v>0</v>
      </c>
      <c r="I97" s="648" t="n">
        <f aca="false">I98+I99</f>
        <v>1</v>
      </c>
      <c r="J97" s="648" t="n">
        <f aca="false">J98+J99</f>
        <v>2</v>
      </c>
      <c r="K97" s="648" t="n">
        <f aca="false">K98+K99</f>
        <v>15</v>
      </c>
      <c r="L97" s="648" t="n">
        <f aca="false">L98+L99</f>
        <v>24</v>
      </c>
      <c r="M97" s="648" t="n">
        <f aca="false">M98+M99</f>
        <v>12</v>
      </c>
      <c r="N97" s="648" t="n">
        <f aca="false">N98+N99</f>
        <v>11</v>
      </c>
      <c r="O97" s="648" t="n">
        <f aca="false">O98+O99</f>
        <v>17</v>
      </c>
      <c r="P97" s="648" t="n">
        <f aca="false">P98+P99</f>
        <v>33</v>
      </c>
      <c r="Q97" s="648" t="n">
        <f aca="false">Q98+Q99</f>
        <v>26</v>
      </c>
      <c r="R97" s="648" t="n">
        <f aca="false">R98+R99</f>
        <v>28</v>
      </c>
      <c r="S97" s="648" t="n">
        <f aca="false">S98+S99</f>
        <v>28</v>
      </c>
      <c r="T97" s="648" t="n">
        <f aca="false">T98+T99</f>
        <v>18</v>
      </c>
      <c r="U97" s="648" t="n">
        <f aca="false">U98+U99</f>
        <v>24</v>
      </c>
      <c r="V97" s="648" t="n">
        <f aca="false">V98+V99</f>
        <v>16</v>
      </c>
      <c r="W97" s="648" t="n">
        <f aca="false">W98+W99</f>
        <v>7</v>
      </c>
      <c r="X97" s="648" t="n">
        <f aca="false">X98+X99</f>
        <v>9</v>
      </c>
      <c r="Y97" s="648" t="n">
        <f aca="false">Y98+Y99</f>
        <v>0</v>
      </c>
    </row>
    <row r="98" customFormat="false" ht="12.75" hidden="false" customHeight="false" outlineLevel="0" collapsed="false">
      <c r="A98" s="660"/>
      <c r="B98" s="661" t="s">
        <v>149</v>
      </c>
      <c r="C98" s="662" t="n">
        <f aca="false">SUM(I98:Y98)</f>
        <v>178</v>
      </c>
      <c r="D98" s="659" t="n">
        <v>0</v>
      </c>
      <c r="E98" s="659" t="n">
        <v>0</v>
      </c>
      <c r="F98" s="659" t="n">
        <v>0</v>
      </c>
      <c r="G98" s="659" t="n">
        <v>0</v>
      </c>
      <c r="H98" s="659" t="n">
        <v>0</v>
      </c>
      <c r="I98" s="662" t="n">
        <v>1</v>
      </c>
      <c r="J98" s="662" t="n">
        <v>2</v>
      </c>
      <c r="K98" s="662" t="n">
        <v>12</v>
      </c>
      <c r="L98" s="662" t="n">
        <v>18</v>
      </c>
      <c r="M98" s="662" t="n">
        <v>8</v>
      </c>
      <c r="N98" s="662" t="n">
        <v>10</v>
      </c>
      <c r="O98" s="662" t="n">
        <v>11</v>
      </c>
      <c r="P98" s="662" t="n">
        <v>26</v>
      </c>
      <c r="Q98" s="662" t="n">
        <v>19</v>
      </c>
      <c r="R98" s="662" t="n">
        <v>17</v>
      </c>
      <c r="S98" s="662" t="n">
        <v>13</v>
      </c>
      <c r="T98" s="662" t="n">
        <v>7</v>
      </c>
      <c r="U98" s="662" t="n">
        <v>16</v>
      </c>
      <c r="V98" s="662" t="n">
        <v>8</v>
      </c>
      <c r="W98" s="662" t="n">
        <v>5</v>
      </c>
      <c r="X98" s="662" t="n">
        <v>5</v>
      </c>
      <c r="Y98" s="662" t="n">
        <v>0</v>
      </c>
    </row>
    <row r="99" customFormat="false" ht="12.75" hidden="false" customHeight="false" outlineLevel="0" collapsed="false">
      <c r="A99" s="660"/>
      <c r="B99" s="661" t="s">
        <v>150</v>
      </c>
      <c r="C99" s="662" t="n">
        <f aca="false">SUM(I99:Y99)</f>
        <v>93</v>
      </c>
      <c r="D99" s="659" t="n">
        <v>0</v>
      </c>
      <c r="E99" s="659" t="n">
        <v>0</v>
      </c>
      <c r="F99" s="659" t="n">
        <v>0</v>
      </c>
      <c r="G99" s="659" t="n">
        <v>0</v>
      </c>
      <c r="H99" s="659" t="n">
        <v>0</v>
      </c>
      <c r="I99" s="648" t="n">
        <v>0</v>
      </c>
      <c r="J99" s="662" t="n">
        <v>0</v>
      </c>
      <c r="K99" s="662" t="n">
        <v>3</v>
      </c>
      <c r="L99" s="662" t="n">
        <v>6</v>
      </c>
      <c r="M99" s="662" t="n">
        <v>4</v>
      </c>
      <c r="N99" s="662" t="n">
        <v>1</v>
      </c>
      <c r="O99" s="662" t="n">
        <v>6</v>
      </c>
      <c r="P99" s="662" t="n">
        <v>7</v>
      </c>
      <c r="Q99" s="648" t="n">
        <v>7</v>
      </c>
      <c r="R99" s="662" t="n">
        <v>11</v>
      </c>
      <c r="S99" s="662" t="n">
        <v>15</v>
      </c>
      <c r="T99" s="662" t="n">
        <v>11</v>
      </c>
      <c r="U99" s="648" t="n">
        <v>8</v>
      </c>
      <c r="V99" s="662" t="n">
        <v>8</v>
      </c>
      <c r="W99" s="662" t="n">
        <v>2</v>
      </c>
      <c r="X99" s="662" t="n">
        <v>4</v>
      </c>
      <c r="Y99" s="662" t="n">
        <v>0</v>
      </c>
    </row>
    <row r="100" customFormat="false" ht="12.75" hidden="false" customHeight="false" outlineLevel="0" collapsed="false">
      <c r="A100" s="663" t="s">
        <v>275</v>
      </c>
      <c r="B100" s="647"/>
      <c r="C100" s="662"/>
      <c r="D100" s="656"/>
      <c r="E100" s="656"/>
      <c r="F100" s="656"/>
      <c r="G100" s="656"/>
      <c r="H100" s="656"/>
      <c r="I100" s="648"/>
      <c r="J100" s="662"/>
      <c r="K100" s="662"/>
      <c r="L100" s="662"/>
      <c r="M100" s="662"/>
      <c r="N100" s="662"/>
      <c r="O100" s="662"/>
      <c r="P100" s="662"/>
      <c r="Q100" s="648"/>
      <c r="R100" s="662"/>
      <c r="S100" s="662"/>
      <c r="T100" s="662"/>
      <c r="U100" s="648"/>
      <c r="V100" s="662"/>
      <c r="W100" s="662"/>
      <c r="X100" s="662"/>
      <c r="Y100" s="662"/>
    </row>
    <row r="101" customFormat="false" ht="12.75" hidden="false" customHeight="false" outlineLevel="0" collapsed="false">
      <c r="A101" s="663"/>
      <c r="B101" s="658" t="s">
        <v>73</v>
      </c>
      <c r="C101" s="648" t="n">
        <f aca="false">C102+C103</f>
        <v>237</v>
      </c>
      <c r="D101" s="659" t="n">
        <v>0</v>
      </c>
      <c r="E101" s="659" t="n">
        <v>0</v>
      </c>
      <c r="F101" s="659" t="n">
        <v>0</v>
      </c>
      <c r="G101" s="659" t="n">
        <v>0</v>
      </c>
      <c r="H101" s="659" t="n">
        <v>0</v>
      </c>
      <c r="I101" s="648" t="n">
        <f aca="false">I102+I103</f>
        <v>0</v>
      </c>
      <c r="J101" s="648" t="n">
        <f aca="false">J102+J103</f>
        <v>2</v>
      </c>
      <c r="K101" s="648" t="n">
        <f aca="false">K102+K103</f>
        <v>15</v>
      </c>
      <c r="L101" s="648" t="n">
        <f aca="false">L102+L103</f>
        <v>21</v>
      </c>
      <c r="M101" s="648" t="n">
        <f aca="false">M102+M103</f>
        <v>14</v>
      </c>
      <c r="N101" s="648" t="n">
        <f aca="false">N102+N103</f>
        <v>10</v>
      </c>
      <c r="O101" s="648" t="n">
        <f aca="false">O102+O103</f>
        <v>20</v>
      </c>
      <c r="P101" s="648" t="n">
        <f aca="false">P102+P103</f>
        <v>19</v>
      </c>
      <c r="Q101" s="648" t="n">
        <f aca="false">Q102+Q103</f>
        <v>28</v>
      </c>
      <c r="R101" s="648" t="n">
        <f aca="false">R102+R103</f>
        <v>29</v>
      </c>
      <c r="S101" s="648" t="n">
        <f aca="false">S102+S103</f>
        <v>22</v>
      </c>
      <c r="T101" s="648" t="n">
        <f aca="false">T102+T103</f>
        <v>22</v>
      </c>
      <c r="U101" s="648" t="n">
        <f aca="false">U102+U103</f>
        <v>11</v>
      </c>
      <c r="V101" s="648" t="n">
        <f aca="false">V102+V103</f>
        <v>13</v>
      </c>
      <c r="W101" s="648" t="n">
        <f aca="false">W102+W103</f>
        <v>7</v>
      </c>
      <c r="X101" s="648" t="n">
        <f aca="false">X102+X103</f>
        <v>2</v>
      </c>
      <c r="Y101" s="648" t="n">
        <f aca="false">Y102+Y103</f>
        <v>2</v>
      </c>
    </row>
    <row r="102" customFormat="false" ht="12.75" hidden="false" customHeight="false" outlineLevel="0" collapsed="false">
      <c r="A102" s="660"/>
      <c r="B102" s="661" t="s">
        <v>149</v>
      </c>
      <c r="C102" s="662" t="n">
        <f aca="false">SUM(I102:Y102)</f>
        <v>149</v>
      </c>
      <c r="D102" s="659" t="n">
        <v>0</v>
      </c>
      <c r="E102" s="659" t="n">
        <v>0</v>
      </c>
      <c r="F102" s="659" t="n">
        <v>0</v>
      </c>
      <c r="G102" s="659" t="n">
        <v>0</v>
      </c>
      <c r="H102" s="659" t="n">
        <v>0</v>
      </c>
      <c r="I102" s="662" t="n">
        <v>0</v>
      </c>
      <c r="J102" s="662" t="n">
        <v>2</v>
      </c>
      <c r="K102" s="662" t="n">
        <v>10</v>
      </c>
      <c r="L102" s="662" t="n">
        <v>14</v>
      </c>
      <c r="M102" s="662" t="n">
        <v>7</v>
      </c>
      <c r="N102" s="662" t="n">
        <v>5</v>
      </c>
      <c r="O102" s="662" t="n">
        <v>15</v>
      </c>
      <c r="P102" s="662" t="n">
        <v>16</v>
      </c>
      <c r="Q102" s="662" t="n">
        <v>17</v>
      </c>
      <c r="R102" s="662" t="n">
        <v>16</v>
      </c>
      <c r="S102" s="662" t="n">
        <v>12</v>
      </c>
      <c r="T102" s="662" t="n">
        <v>12</v>
      </c>
      <c r="U102" s="662" t="n">
        <v>6</v>
      </c>
      <c r="V102" s="662" t="n">
        <v>9</v>
      </c>
      <c r="W102" s="662" t="n">
        <v>5</v>
      </c>
      <c r="X102" s="662" t="n">
        <v>1</v>
      </c>
      <c r="Y102" s="662" t="n">
        <v>2</v>
      </c>
    </row>
    <row r="103" customFormat="false" ht="12.75" hidden="false" customHeight="false" outlineLevel="0" collapsed="false">
      <c r="A103" s="660"/>
      <c r="B103" s="661" t="s">
        <v>150</v>
      </c>
      <c r="C103" s="662" t="n">
        <f aca="false">SUM(I103:Y103)</f>
        <v>88</v>
      </c>
      <c r="D103" s="659" t="n">
        <v>0</v>
      </c>
      <c r="E103" s="659" t="n">
        <v>0</v>
      </c>
      <c r="F103" s="659" t="n">
        <v>0</v>
      </c>
      <c r="G103" s="659" t="n">
        <v>0</v>
      </c>
      <c r="H103" s="659" t="n">
        <v>0</v>
      </c>
      <c r="I103" s="648" t="n">
        <v>0</v>
      </c>
      <c r="J103" s="662" t="n">
        <v>0</v>
      </c>
      <c r="K103" s="662" t="n">
        <v>5</v>
      </c>
      <c r="L103" s="662" t="n">
        <v>7</v>
      </c>
      <c r="M103" s="662" t="n">
        <v>7</v>
      </c>
      <c r="N103" s="662" t="n">
        <v>5</v>
      </c>
      <c r="O103" s="662" t="n">
        <v>5</v>
      </c>
      <c r="P103" s="662" t="n">
        <v>3</v>
      </c>
      <c r="Q103" s="648" t="n">
        <v>11</v>
      </c>
      <c r="R103" s="662" t="n">
        <v>13</v>
      </c>
      <c r="S103" s="662" t="n">
        <v>10</v>
      </c>
      <c r="T103" s="662" t="n">
        <v>10</v>
      </c>
      <c r="U103" s="648" t="n">
        <v>5</v>
      </c>
      <c r="V103" s="662" t="n">
        <v>4</v>
      </c>
      <c r="W103" s="662" t="n">
        <v>2</v>
      </c>
      <c r="X103" s="662" t="n">
        <v>1</v>
      </c>
      <c r="Y103" s="662" t="n">
        <v>0</v>
      </c>
    </row>
    <row r="104" customFormat="false" ht="12.75" hidden="false" customHeight="false" outlineLevel="0" collapsed="false">
      <c r="A104" s="646"/>
      <c r="B104" s="647"/>
      <c r="C104" s="648"/>
      <c r="D104" s="649" t="s">
        <v>230</v>
      </c>
      <c r="E104" s="649"/>
      <c r="F104" s="649"/>
      <c r="G104" s="649"/>
      <c r="H104" s="649"/>
      <c r="I104" s="649"/>
      <c r="J104" s="649"/>
      <c r="K104" s="649"/>
      <c r="L104" s="649"/>
      <c r="M104" s="649"/>
      <c r="N104" s="649"/>
      <c r="O104" s="649"/>
      <c r="P104" s="649"/>
      <c r="Q104" s="649"/>
      <c r="R104" s="649"/>
      <c r="S104" s="649"/>
      <c r="T104" s="649"/>
      <c r="U104" s="649"/>
      <c r="V104" s="649"/>
      <c r="W104" s="649"/>
      <c r="X104" s="649"/>
      <c r="Y104" s="649"/>
    </row>
    <row r="105" customFormat="false" ht="13.5" hidden="false" customHeight="false" outlineLevel="0" collapsed="false">
      <c r="A105" s="650"/>
      <c r="B105" s="651"/>
      <c r="C105" s="652" t="s">
        <v>73</v>
      </c>
      <c r="D105" s="652" t="s">
        <v>231</v>
      </c>
      <c r="E105" s="652" t="s">
        <v>232</v>
      </c>
      <c r="F105" s="652" t="s">
        <v>233</v>
      </c>
      <c r="G105" s="652" t="s">
        <v>234</v>
      </c>
      <c r="H105" s="652" t="s">
        <v>235</v>
      </c>
      <c r="I105" s="652" t="s">
        <v>236</v>
      </c>
      <c r="J105" s="652" t="s">
        <v>237</v>
      </c>
      <c r="K105" s="652" t="s">
        <v>238</v>
      </c>
      <c r="L105" s="652" t="s">
        <v>239</v>
      </c>
      <c r="M105" s="653" t="s">
        <v>240</v>
      </c>
      <c r="N105" s="652" t="s">
        <v>241</v>
      </c>
      <c r="O105" s="652" t="s">
        <v>242</v>
      </c>
      <c r="P105" s="652" t="s">
        <v>243</v>
      </c>
      <c r="Q105" s="652" t="s">
        <v>244</v>
      </c>
      <c r="R105" s="652" t="s">
        <v>245</v>
      </c>
      <c r="S105" s="652" t="s">
        <v>246</v>
      </c>
      <c r="T105" s="652" t="s">
        <v>247</v>
      </c>
      <c r="U105" s="652" t="s">
        <v>248</v>
      </c>
      <c r="V105" s="652" t="s">
        <v>249</v>
      </c>
      <c r="W105" s="652" t="s">
        <v>250</v>
      </c>
      <c r="X105" s="652" t="s">
        <v>251</v>
      </c>
      <c r="Y105" s="652" t="s">
        <v>101</v>
      </c>
    </row>
    <row r="106" customFormat="false" ht="12.75" hidden="false" customHeight="false" outlineLevel="0" collapsed="false">
      <c r="A106" s="663" t="s">
        <v>276</v>
      </c>
      <c r="B106" s="647"/>
      <c r="C106" s="662"/>
      <c r="D106" s="656"/>
      <c r="E106" s="656"/>
      <c r="F106" s="656"/>
      <c r="G106" s="656"/>
      <c r="H106" s="656"/>
      <c r="I106" s="648"/>
      <c r="J106" s="662"/>
      <c r="K106" s="662"/>
      <c r="L106" s="662"/>
      <c r="M106" s="662"/>
      <c r="N106" s="662"/>
      <c r="O106" s="662"/>
      <c r="P106" s="662"/>
      <c r="Q106" s="648"/>
      <c r="R106" s="662"/>
      <c r="S106" s="662"/>
      <c r="T106" s="662"/>
      <c r="U106" s="648"/>
      <c r="V106" s="662"/>
      <c r="W106" s="662"/>
      <c r="X106" s="662"/>
      <c r="Y106" s="662"/>
    </row>
    <row r="107" customFormat="false" ht="12.75" hidden="false" customHeight="false" outlineLevel="0" collapsed="false">
      <c r="A107" s="663"/>
      <c r="B107" s="658" t="s">
        <v>73</v>
      </c>
      <c r="C107" s="648" t="n">
        <f aca="false">C108+C109</f>
        <v>262</v>
      </c>
      <c r="D107" s="659" t="n">
        <v>0</v>
      </c>
      <c r="E107" s="659" t="n">
        <v>0</v>
      </c>
      <c r="F107" s="659" t="n">
        <v>0</v>
      </c>
      <c r="G107" s="659" t="n">
        <v>0</v>
      </c>
      <c r="H107" s="659" t="n">
        <v>0</v>
      </c>
      <c r="I107" s="648" t="n">
        <f aca="false">I108+I109</f>
        <v>0</v>
      </c>
      <c r="J107" s="648" t="n">
        <f aca="false">J108+J109</f>
        <v>2</v>
      </c>
      <c r="K107" s="648" t="n">
        <f aca="false">K108+K109</f>
        <v>12</v>
      </c>
      <c r="L107" s="648" t="n">
        <f aca="false">L108+L109</f>
        <v>24</v>
      </c>
      <c r="M107" s="648" t="n">
        <f aca="false">M108+M109</f>
        <v>20</v>
      </c>
      <c r="N107" s="648" t="n">
        <f aca="false">N108+N109</f>
        <v>25</v>
      </c>
      <c r="O107" s="648" t="n">
        <f aca="false">O108+O109</f>
        <v>13</v>
      </c>
      <c r="P107" s="648" t="n">
        <f aca="false">P108+P109</f>
        <v>24</v>
      </c>
      <c r="Q107" s="648" t="n">
        <f aca="false">Q108+Q109</f>
        <v>22</v>
      </c>
      <c r="R107" s="648" t="n">
        <f aca="false">R108+R109</f>
        <v>28</v>
      </c>
      <c r="S107" s="648" t="n">
        <f aca="false">S108+S109</f>
        <v>27</v>
      </c>
      <c r="T107" s="648" t="n">
        <f aca="false">T108+T109</f>
        <v>19</v>
      </c>
      <c r="U107" s="648" t="n">
        <f aca="false">U108+U109</f>
        <v>17</v>
      </c>
      <c r="V107" s="648" t="n">
        <f aca="false">V108+V109</f>
        <v>17</v>
      </c>
      <c r="W107" s="648" t="n">
        <f aca="false">W108+W109</f>
        <v>7</v>
      </c>
      <c r="X107" s="648" t="n">
        <f aca="false">X108+X109</f>
        <v>1</v>
      </c>
      <c r="Y107" s="648" t="n">
        <f aca="false">Y108+Y109</f>
        <v>4</v>
      </c>
    </row>
    <row r="108" customFormat="false" ht="12.75" hidden="false" customHeight="false" outlineLevel="0" collapsed="false">
      <c r="A108" s="660"/>
      <c r="B108" s="661" t="s">
        <v>149</v>
      </c>
      <c r="C108" s="662" t="n">
        <f aca="false">SUM(I108:Y108)</f>
        <v>173</v>
      </c>
      <c r="D108" s="659" t="n">
        <v>0</v>
      </c>
      <c r="E108" s="659" t="n">
        <v>0</v>
      </c>
      <c r="F108" s="659" t="n">
        <v>0</v>
      </c>
      <c r="G108" s="659" t="n">
        <v>0</v>
      </c>
      <c r="H108" s="659" t="n">
        <v>0</v>
      </c>
      <c r="I108" s="662" t="n">
        <v>0</v>
      </c>
      <c r="J108" s="662" t="n">
        <v>1</v>
      </c>
      <c r="K108" s="662" t="n">
        <v>10</v>
      </c>
      <c r="L108" s="662" t="n">
        <v>13</v>
      </c>
      <c r="M108" s="662" t="n">
        <v>12</v>
      </c>
      <c r="N108" s="662" t="n">
        <v>15</v>
      </c>
      <c r="O108" s="662" t="n">
        <v>9</v>
      </c>
      <c r="P108" s="662" t="n">
        <v>16</v>
      </c>
      <c r="Q108" s="662" t="n">
        <v>16</v>
      </c>
      <c r="R108" s="662" t="n">
        <v>20</v>
      </c>
      <c r="S108" s="662" t="n">
        <v>19</v>
      </c>
      <c r="T108" s="662" t="n">
        <v>13</v>
      </c>
      <c r="U108" s="662" t="n">
        <v>8</v>
      </c>
      <c r="V108" s="662" t="n">
        <v>12</v>
      </c>
      <c r="W108" s="662" t="n">
        <v>5</v>
      </c>
      <c r="X108" s="662" t="n">
        <v>1</v>
      </c>
      <c r="Y108" s="662" t="n">
        <v>3</v>
      </c>
    </row>
    <row r="109" customFormat="false" ht="12.75" hidden="false" customHeight="false" outlineLevel="0" collapsed="false">
      <c r="A109" s="660"/>
      <c r="B109" s="661" t="s">
        <v>150</v>
      </c>
      <c r="C109" s="662" t="n">
        <f aca="false">SUM(I109:Y109)</f>
        <v>89</v>
      </c>
      <c r="D109" s="659" t="n">
        <v>0</v>
      </c>
      <c r="E109" s="659" t="n">
        <v>0</v>
      </c>
      <c r="F109" s="659" t="n">
        <v>0</v>
      </c>
      <c r="G109" s="659" t="n">
        <v>0</v>
      </c>
      <c r="H109" s="659" t="n">
        <v>0</v>
      </c>
      <c r="I109" s="648" t="n">
        <v>0</v>
      </c>
      <c r="J109" s="662" t="n">
        <v>1</v>
      </c>
      <c r="K109" s="662" t="n">
        <v>2</v>
      </c>
      <c r="L109" s="662" t="n">
        <v>11</v>
      </c>
      <c r="M109" s="662" t="n">
        <v>8</v>
      </c>
      <c r="N109" s="662" t="n">
        <v>10</v>
      </c>
      <c r="O109" s="662" t="n">
        <v>4</v>
      </c>
      <c r="P109" s="662" t="n">
        <v>8</v>
      </c>
      <c r="Q109" s="648" t="n">
        <v>6</v>
      </c>
      <c r="R109" s="662" t="n">
        <v>8</v>
      </c>
      <c r="S109" s="662" t="n">
        <v>8</v>
      </c>
      <c r="T109" s="662" t="n">
        <v>6</v>
      </c>
      <c r="U109" s="648" t="n">
        <v>9</v>
      </c>
      <c r="V109" s="662" t="n">
        <v>5</v>
      </c>
      <c r="W109" s="662" t="n">
        <v>2</v>
      </c>
      <c r="X109" s="662" t="n">
        <v>0</v>
      </c>
      <c r="Y109" s="662" t="n">
        <v>1</v>
      </c>
    </row>
    <row r="110" customFormat="false" ht="12.75" hidden="false" customHeight="false" outlineLevel="0" collapsed="false">
      <c r="A110" s="663" t="s">
        <v>277</v>
      </c>
      <c r="B110" s="647"/>
      <c r="C110" s="662"/>
      <c r="D110" s="656"/>
      <c r="E110" s="656"/>
      <c r="F110" s="656"/>
      <c r="G110" s="656"/>
      <c r="H110" s="656"/>
      <c r="I110" s="648"/>
      <c r="J110" s="662"/>
      <c r="K110" s="662"/>
      <c r="L110" s="662"/>
      <c r="M110" s="662"/>
      <c r="N110" s="662"/>
      <c r="O110" s="662"/>
      <c r="P110" s="662"/>
      <c r="Q110" s="648"/>
      <c r="R110" s="662"/>
      <c r="S110" s="662"/>
      <c r="T110" s="662"/>
      <c r="U110" s="648"/>
      <c r="V110" s="662"/>
      <c r="W110" s="662"/>
      <c r="X110" s="662"/>
      <c r="Y110" s="662"/>
    </row>
    <row r="111" customFormat="false" ht="12.75" hidden="false" customHeight="false" outlineLevel="0" collapsed="false">
      <c r="A111" s="663"/>
      <c r="B111" s="658" t="s">
        <v>73</v>
      </c>
      <c r="C111" s="648" t="n">
        <f aca="false">C112+C113</f>
        <v>261</v>
      </c>
      <c r="D111" s="659" t="n">
        <v>0</v>
      </c>
      <c r="E111" s="659" t="n">
        <v>0</v>
      </c>
      <c r="F111" s="659" t="n">
        <v>0</v>
      </c>
      <c r="G111" s="659" t="n">
        <v>0</v>
      </c>
      <c r="H111" s="659" t="n">
        <v>0</v>
      </c>
      <c r="I111" s="648" t="n">
        <f aca="false">I112+I113</f>
        <v>0</v>
      </c>
      <c r="J111" s="648" t="n">
        <f aca="false">J112+J113</f>
        <v>3</v>
      </c>
      <c r="K111" s="648" t="n">
        <f aca="false">K112+K113</f>
        <v>19</v>
      </c>
      <c r="L111" s="648" t="n">
        <f aca="false">L112+L113</f>
        <v>20</v>
      </c>
      <c r="M111" s="648" t="n">
        <f aca="false">M112+M113</f>
        <v>18</v>
      </c>
      <c r="N111" s="648" t="n">
        <f aca="false">N112+N113</f>
        <v>17</v>
      </c>
      <c r="O111" s="648" t="n">
        <f aca="false">O112+O113</f>
        <v>12</v>
      </c>
      <c r="P111" s="648" t="n">
        <f aca="false">P112+P113</f>
        <v>14</v>
      </c>
      <c r="Q111" s="648" t="n">
        <f aca="false">Q112+Q113</f>
        <v>29</v>
      </c>
      <c r="R111" s="648" t="n">
        <f aca="false">R112+R113</f>
        <v>35</v>
      </c>
      <c r="S111" s="648" t="n">
        <f aca="false">S112+S113</f>
        <v>21</v>
      </c>
      <c r="T111" s="648" t="n">
        <f aca="false">T112+T113</f>
        <v>24</v>
      </c>
      <c r="U111" s="648" t="n">
        <f aca="false">U112+U113</f>
        <v>14</v>
      </c>
      <c r="V111" s="648" t="n">
        <f aca="false">V112+V113</f>
        <v>16</v>
      </c>
      <c r="W111" s="648" t="n">
        <f aca="false">W112+W113</f>
        <v>11</v>
      </c>
      <c r="X111" s="648" t="n">
        <f aca="false">X112+X113</f>
        <v>5</v>
      </c>
      <c r="Y111" s="648" t="n">
        <f aca="false">Y112+Y113</f>
        <v>3</v>
      </c>
    </row>
    <row r="112" customFormat="false" ht="12.75" hidden="false" customHeight="false" outlineLevel="0" collapsed="false">
      <c r="A112" s="660"/>
      <c r="B112" s="661" t="s">
        <v>149</v>
      </c>
      <c r="C112" s="662" t="n">
        <f aca="false">SUM(I112:Y112)</f>
        <v>181</v>
      </c>
      <c r="D112" s="659" t="n">
        <v>0</v>
      </c>
      <c r="E112" s="659" t="n">
        <v>0</v>
      </c>
      <c r="F112" s="659" t="n">
        <v>0</v>
      </c>
      <c r="G112" s="659" t="n">
        <v>0</v>
      </c>
      <c r="H112" s="659" t="n">
        <v>0</v>
      </c>
      <c r="I112" s="662" t="n">
        <v>0</v>
      </c>
      <c r="J112" s="662" t="n">
        <v>2</v>
      </c>
      <c r="K112" s="662" t="n">
        <v>14</v>
      </c>
      <c r="L112" s="662" t="n">
        <v>13</v>
      </c>
      <c r="M112" s="662" t="n">
        <v>12</v>
      </c>
      <c r="N112" s="662" t="n">
        <v>15</v>
      </c>
      <c r="O112" s="662" t="n">
        <v>11</v>
      </c>
      <c r="P112" s="662" t="n">
        <v>10</v>
      </c>
      <c r="Q112" s="662" t="n">
        <v>22</v>
      </c>
      <c r="R112" s="662" t="n">
        <v>22</v>
      </c>
      <c r="S112" s="662" t="n">
        <v>15</v>
      </c>
      <c r="T112" s="662" t="n">
        <v>12</v>
      </c>
      <c r="U112" s="662" t="n">
        <v>7</v>
      </c>
      <c r="V112" s="662" t="n">
        <v>13</v>
      </c>
      <c r="W112" s="662" t="n">
        <v>7</v>
      </c>
      <c r="X112" s="662" t="n">
        <v>3</v>
      </c>
      <c r="Y112" s="662" t="n">
        <v>3</v>
      </c>
    </row>
    <row r="113" customFormat="false" ht="12.75" hidden="false" customHeight="false" outlineLevel="0" collapsed="false">
      <c r="A113" s="660"/>
      <c r="B113" s="661" t="s">
        <v>150</v>
      </c>
      <c r="C113" s="662" t="n">
        <f aca="false">SUM(I113:Y113)</f>
        <v>80</v>
      </c>
      <c r="D113" s="659" t="n">
        <v>0</v>
      </c>
      <c r="E113" s="659" t="n">
        <v>0</v>
      </c>
      <c r="F113" s="659" t="n">
        <v>0</v>
      </c>
      <c r="G113" s="659" t="n">
        <v>0</v>
      </c>
      <c r="H113" s="659" t="n">
        <v>0</v>
      </c>
      <c r="I113" s="648" t="n">
        <v>0</v>
      </c>
      <c r="J113" s="662" t="n">
        <v>1</v>
      </c>
      <c r="K113" s="662" t="n">
        <v>5</v>
      </c>
      <c r="L113" s="662" t="n">
        <v>7</v>
      </c>
      <c r="M113" s="662" t="n">
        <v>6</v>
      </c>
      <c r="N113" s="662" t="n">
        <v>2</v>
      </c>
      <c r="O113" s="662" t="n">
        <v>1</v>
      </c>
      <c r="P113" s="662" t="n">
        <v>4</v>
      </c>
      <c r="Q113" s="648" t="n">
        <v>7</v>
      </c>
      <c r="R113" s="662" t="n">
        <v>13</v>
      </c>
      <c r="S113" s="662" t="n">
        <v>6</v>
      </c>
      <c r="T113" s="662" t="n">
        <v>12</v>
      </c>
      <c r="U113" s="648" t="n">
        <v>7</v>
      </c>
      <c r="V113" s="662" t="n">
        <v>3</v>
      </c>
      <c r="W113" s="662" t="n">
        <v>4</v>
      </c>
      <c r="X113" s="662" t="n">
        <v>2</v>
      </c>
      <c r="Y113" s="662" t="n">
        <v>0</v>
      </c>
    </row>
    <row r="114" customFormat="false" ht="12.75" hidden="false" customHeight="false" outlineLevel="0" collapsed="false">
      <c r="A114" s="663" t="s">
        <v>278</v>
      </c>
      <c r="B114" s="647"/>
      <c r="C114" s="662"/>
      <c r="D114" s="656"/>
      <c r="E114" s="656"/>
      <c r="F114" s="656"/>
      <c r="G114" s="656"/>
      <c r="H114" s="656"/>
      <c r="I114" s="648"/>
      <c r="J114" s="662"/>
      <c r="K114" s="662"/>
      <c r="L114" s="662"/>
      <c r="M114" s="662"/>
      <c r="N114" s="662"/>
      <c r="O114" s="662"/>
      <c r="P114" s="662"/>
      <c r="Q114" s="648"/>
      <c r="R114" s="662"/>
      <c r="S114" s="662"/>
      <c r="T114" s="662"/>
      <c r="U114" s="648"/>
      <c r="V114" s="662"/>
      <c r="W114" s="662"/>
      <c r="X114" s="662"/>
      <c r="Y114" s="662"/>
    </row>
    <row r="115" customFormat="false" ht="12.75" hidden="false" customHeight="false" outlineLevel="0" collapsed="false">
      <c r="A115" s="663"/>
      <c r="B115" s="658" t="s">
        <v>73</v>
      </c>
      <c r="C115" s="648" t="n">
        <f aca="false">C116+C117</f>
        <v>273</v>
      </c>
      <c r="D115" s="659" t="n">
        <v>0</v>
      </c>
      <c r="E115" s="659" t="n">
        <v>0</v>
      </c>
      <c r="F115" s="659" t="n">
        <v>0</v>
      </c>
      <c r="G115" s="659" t="n">
        <v>0</v>
      </c>
      <c r="H115" s="659" t="n">
        <v>0</v>
      </c>
      <c r="I115" s="648" t="n">
        <f aca="false">I116+I117</f>
        <v>0</v>
      </c>
      <c r="J115" s="648" t="n">
        <f aca="false">J116+J117</f>
        <v>2</v>
      </c>
      <c r="K115" s="648" t="n">
        <f aca="false">K116+K117</f>
        <v>13</v>
      </c>
      <c r="L115" s="648" t="n">
        <f aca="false">L116+L117</f>
        <v>23</v>
      </c>
      <c r="M115" s="648" t="n">
        <f aca="false">M116+M117</f>
        <v>24</v>
      </c>
      <c r="N115" s="648" t="n">
        <f aca="false">N116+N117</f>
        <v>17</v>
      </c>
      <c r="O115" s="648" t="n">
        <f aca="false">O116+O117</f>
        <v>20</v>
      </c>
      <c r="P115" s="648" t="n">
        <f aca="false">P116+P117</f>
        <v>24</v>
      </c>
      <c r="Q115" s="648" t="n">
        <f aca="false">Q116+Q117</f>
        <v>26</v>
      </c>
      <c r="R115" s="648" t="n">
        <f aca="false">R116+R117</f>
        <v>19</v>
      </c>
      <c r="S115" s="648" t="n">
        <f aca="false">S116+S117</f>
        <v>28</v>
      </c>
      <c r="T115" s="648" t="n">
        <f aca="false">T116+T117</f>
        <v>31</v>
      </c>
      <c r="U115" s="648" t="n">
        <f aca="false">U116+U117</f>
        <v>19</v>
      </c>
      <c r="V115" s="648" t="n">
        <f aca="false">V116+V117</f>
        <v>17</v>
      </c>
      <c r="W115" s="648" t="n">
        <f aca="false">W116+W117</f>
        <v>3</v>
      </c>
      <c r="X115" s="648" t="n">
        <f aca="false">X116+X117</f>
        <v>4</v>
      </c>
      <c r="Y115" s="648" t="n">
        <f aca="false">Y116+Y117</f>
        <v>3</v>
      </c>
    </row>
    <row r="116" customFormat="false" ht="12.75" hidden="false" customHeight="false" outlineLevel="0" collapsed="false">
      <c r="A116" s="660"/>
      <c r="B116" s="661" t="s">
        <v>149</v>
      </c>
      <c r="C116" s="662" t="n">
        <f aca="false">SUM(I116:Y116)</f>
        <v>187</v>
      </c>
      <c r="D116" s="659" t="n">
        <v>0</v>
      </c>
      <c r="E116" s="659" t="n">
        <v>0</v>
      </c>
      <c r="F116" s="659" t="n">
        <v>0</v>
      </c>
      <c r="G116" s="659" t="n">
        <v>0</v>
      </c>
      <c r="H116" s="659" t="n">
        <v>0</v>
      </c>
      <c r="I116" s="662" t="n">
        <v>0</v>
      </c>
      <c r="J116" s="662" t="n">
        <v>1</v>
      </c>
      <c r="K116" s="662" t="n">
        <v>10</v>
      </c>
      <c r="L116" s="662" t="n">
        <v>17</v>
      </c>
      <c r="M116" s="662" t="n">
        <v>13</v>
      </c>
      <c r="N116" s="662" t="n">
        <v>12</v>
      </c>
      <c r="O116" s="662" t="n">
        <v>15</v>
      </c>
      <c r="P116" s="662" t="n">
        <v>14</v>
      </c>
      <c r="Q116" s="662" t="n">
        <v>21</v>
      </c>
      <c r="R116" s="662" t="n">
        <v>13</v>
      </c>
      <c r="S116" s="662" t="n">
        <v>15</v>
      </c>
      <c r="T116" s="662" t="n">
        <v>19</v>
      </c>
      <c r="U116" s="662" t="n">
        <v>16</v>
      </c>
      <c r="V116" s="662" t="n">
        <v>12</v>
      </c>
      <c r="W116" s="662" t="n">
        <v>3</v>
      </c>
      <c r="X116" s="662" t="n">
        <v>3</v>
      </c>
      <c r="Y116" s="662" t="n">
        <v>3</v>
      </c>
    </row>
    <row r="117" customFormat="false" ht="12.75" hidden="false" customHeight="false" outlineLevel="0" collapsed="false">
      <c r="A117" s="660"/>
      <c r="B117" s="661" t="s">
        <v>150</v>
      </c>
      <c r="C117" s="662" t="n">
        <f aca="false">SUM(I117:Y117)</f>
        <v>86</v>
      </c>
      <c r="D117" s="659" t="n">
        <v>0</v>
      </c>
      <c r="E117" s="659" t="n">
        <v>0</v>
      </c>
      <c r="F117" s="659" t="n">
        <v>0</v>
      </c>
      <c r="G117" s="659" t="n">
        <v>0</v>
      </c>
      <c r="H117" s="659" t="n">
        <v>0</v>
      </c>
      <c r="I117" s="648" t="n">
        <v>0</v>
      </c>
      <c r="J117" s="662" t="n">
        <v>1</v>
      </c>
      <c r="K117" s="662" t="n">
        <v>3</v>
      </c>
      <c r="L117" s="662" t="n">
        <v>6</v>
      </c>
      <c r="M117" s="662" t="n">
        <v>11</v>
      </c>
      <c r="N117" s="662" t="n">
        <v>5</v>
      </c>
      <c r="O117" s="662" t="n">
        <v>5</v>
      </c>
      <c r="P117" s="662" t="n">
        <v>10</v>
      </c>
      <c r="Q117" s="648" t="n">
        <v>5</v>
      </c>
      <c r="R117" s="662" t="n">
        <v>6</v>
      </c>
      <c r="S117" s="662" t="n">
        <v>13</v>
      </c>
      <c r="T117" s="662" t="n">
        <v>12</v>
      </c>
      <c r="U117" s="648" t="n">
        <v>3</v>
      </c>
      <c r="V117" s="662" t="n">
        <v>5</v>
      </c>
      <c r="W117" s="662" t="n">
        <v>0</v>
      </c>
      <c r="X117" s="662" t="n">
        <v>1</v>
      </c>
      <c r="Y117" s="662" t="n">
        <v>0</v>
      </c>
    </row>
    <row r="118" customFormat="false" ht="12.75" hidden="false" customHeight="false" outlineLevel="0" collapsed="false">
      <c r="A118" s="663" t="s">
        <v>279</v>
      </c>
      <c r="B118" s="664"/>
      <c r="C118" s="662"/>
      <c r="D118" s="656"/>
      <c r="E118" s="656"/>
      <c r="F118" s="656"/>
      <c r="G118" s="656"/>
      <c r="H118" s="656"/>
      <c r="I118" s="648"/>
      <c r="J118" s="662"/>
      <c r="K118" s="662"/>
      <c r="L118" s="662"/>
      <c r="M118" s="662"/>
      <c r="N118" s="662"/>
      <c r="O118" s="662"/>
      <c r="P118" s="662"/>
      <c r="Q118" s="648"/>
      <c r="R118" s="662"/>
      <c r="S118" s="662"/>
      <c r="T118" s="662"/>
      <c r="U118" s="648"/>
      <c r="V118" s="662"/>
      <c r="W118" s="662"/>
      <c r="X118" s="662"/>
      <c r="Y118" s="662"/>
    </row>
    <row r="119" customFormat="false" ht="12.75" hidden="false" customHeight="false" outlineLevel="0" collapsed="false">
      <c r="A119" s="663"/>
      <c r="B119" s="658" t="s">
        <v>73</v>
      </c>
      <c r="C119" s="648" t="n">
        <f aca="false">C120+C121</f>
        <v>293</v>
      </c>
      <c r="D119" s="659" t="n">
        <v>0</v>
      </c>
      <c r="E119" s="659" t="n">
        <v>0</v>
      </c>
      <c r="F119" s="659" t="n">
        <v>0</v>
      </c>
      <c r="G119" s="659" t="n">
        <v>0</v>
      </c>
      <c r="H119" s="659" t="n">
        <v>0</v>
      </c>
      <c r="I119" s="648" t="n">
        <f aca="false">I120+I121</f>
        <v>0</v>
      </c>
      <c r="J119" s="648" t="n">
        <f aca="false">J120+J121</f>
        <v>1</v>
      </c>
      <c r="K119" s="648" t="n">
        <f aca="false">K120+K121</f>
        <v>20</v>
      </c>
      <c r="L119" s="648" t="n">
        <f aca="false">L120+L121</f>
        <v>32</v>
      </c>
      <c r="M119" s="648" t="n">
        <f aca="false">M120+M121</f>
        <v>25</v>
      </c>
      <c r="N119" s="648" t="n">
        <f aca="false">N120+N121</f>
        <v>16</v>
      </c>
      <c r="O119" s="648" t="n">
        <f aca="false">O120+O121</f>
        <v>25</v>
      </c>
      <c r="P119" s="648" t="n">
        <f aca="false">P120+P121</f>
        <v>24</v>
      </c>
      <c r="Q119" s="648" t="n">
        <f aca="false">Q120+Q121</f>
        <v>30</v>
      </c>
      <c r="R119" s="648" t="n">
        <f aca="false">R120+R121</f>
        <v>20</v>
      </c>
      <c r="S119" s="648" t="n">
        <f aca="false">S120+S121</f>
        <v>26</v>
      </c>
      <c r="T119" s="648" t="n">
        <f aca="false">T120+T121</f>
        <v>28</v>
      </c>
      <c r="U119" s="648" t="n">
        <f aca="false">U120+U121</f>
        <v>20</v>
      </c>
      <c r="V119" s="648" t="n">
        <f aca="false">V120+V121</f>
        <v>10</v>
      </c>
      <c r="W119" s="648" t="n">
        <f aca="false">W120+W121</f>
        <v>5</v>
      </c>
      <c r="X119" s="648" t="n">
        <f aca="false">X120+X121</f>
        <v>7</v>
      </c>
      <c r="Y119" s="648" t="n">
        <f aca="false">Y120+Y121</f>
        <v>4</v>
      </c>
    </row>
    <row r="120" customFormat="false" ht="12.75" hidden="false" customHeight="false" outlineLevel="0" collapsed="false">
      <c r="A120" s="660"/>
      <c r="B120" s="661" t="s">
        <v>149</v>
      </c>
      <c r="C120" s="662" t="n">
        <f aca="false">SUM(I120:Y120)</f>
        <v>195</v>
      </c>
      <c r="D120" s="659" t="n">
        <v>0</v>
      </c>
      <c r="E120" s="659" t="n">
        <v>0</v>
      </c>
      <c r="F120" s="659" t="n">
        <v>0</v>
      </c>
      <c r="G120" s="659" t="n">
        <v>0</v>
      </c>
      <c r="H120" s="659" t="n">
        <v>0</v>
      </c>
      <c r="I120" s="662" t="n">
        <v>0</v>
      </c>
      <c r="J120" s="662" t="n">
        <v>1</v>
      </c>
      <c r="K120" s="662" t="n">
        <v>12</v>
      </c>
      <c r="L120" s="662" t="n">
        <v>25</v>
      </c>
      <c r="M120" s="662" t="n">
        <v>17</v>
      </c>
      <c r="N120" s="662" t="n">
        <v>9</v>
      </c>
      <c r="O120" s="662" t="n">
        <v>19</v>
      </c>
      <c r="P120" s="662" t="n">
        <v>15</v>
      </c>
      <c r="Q120" s="662" t="n">
        <v>20</v>
      </c>
      <c r="R120" s="662" t="n">
        <v>13</v>
      </c>
      <c r="S120" s="662" t="n">
        <v>16</v>
      </c>
      <c r="T120" s="662" t="n">
        <v>17</v>
      </c>
      <c r="U120" s="662" t="n">
        <v>12</v>
      </c>
      <c r="V120" s="662" t="n">
        <v>7</v>
      </c>
      <c r="W120" s="662" t="n">
        <v>4</v>
      </c>
      <c r="X120" s="662" t="n">
        <v>5</v>
      </c>
      <c r="Y120" s="662" t="n">
        <v>3</v>
      </c>
    </row>
    <row r="121" customFormat="false" ht="12.75" hidden="false" customHeight="false" outlineLevel="0" collapsed="false">
      <c r="A121" s="660"/>
      <c r="B121" s="661" t="s">
        <v>150</v>
      </c>
      <c r="C121" s="662" t="n">
        <f aca="false">SUM(I121:Y121)</f>
        <v>98</v>
      </c>
      <c r="D121" s="659" t="n">
        <v>0</v>
      </c>
      <c r="E121" s="659" t="n">
        <v>0</v>
      </c>
      <c r="F121" s="659" t="n">
        <v>0</v>
      </c>
      <c r="G121" s="659" t="n">
        <v>0</v>
      </c>
      <c r="H121" s="659" t="n">
        <v>0</v>
      </c>
      <c r="I121" s="648" t="n">
        <v>0</v>
      </c>
      <c r="J121" s="662" t="n">
        <v>0</v>
      </c>
      <c r="K121" s="662" t="n">
        <v>8</v>
      </c>
      <c r="L121" s="662" t="n">
        <v>7</v>
      </c>
      <c r="M121" s="662" t="n">
        <v>8</v>
      </c>
      <c r="N121" s="662" t="n">
        <v>7</v>
      </c>
      <c r="O121" s="662" t="n">
        <v>6</v>
      </c>
      <c r="P121" s="662" t="n">
        <v>9</v>
      </c>
      <c r="Q121" s="648" t="n">
        <v>10</v>
      </c>
      <c r="R121" s="662" t="n">
        <v>7</v>
      </c>
      <c r="S121" s="662" t="n">
        <v>10</v>
      </c>
      <c r="T121" s="662" t="n">
        <v>11</v>
      </c>
      <c r="U121" s="648" t="n">
        <v>8</v>
      </c>
      <c r="V121" s="662" t="n">
        <v>3</v>
      </c>
      <c r="W121" s="662" t="n">
        <v>1</v>
      </c>
      <c r="X121" s="662" t="n">
        <v>2</v>
      </c>
      <c r="Y121" s="662" t="n">
        <v>1</v>
      </c>
    </row>
    <row r="122" customFormat="false" ht="12.75" hidden="false" customHeight="false" outlineLevel="0" collapsed="false">
      <c r="A122" s="663" t="s">
        <v>280</v>
      </c>
      <c r="B122" s="664"/>
      <c r="C122" s="662"/>
      <c r="D122" s="656"/>
      <c r="E122" s="656"/>
      <c r="F122" s="656"/>
      <c r="G122" s="656"/>
      <c r="H122" s="656"/>
      <c r="I122" s="648"/>
      <c r="J122" s="662"/>
      <c r="K122" s="662"/>
      <c r="L122" s="662"/>
      <c r="M122" s="662"/>
      <c r="N122" s="662"/>
      <c r="O122" s="662"/>
      <c r="P122" s="662"/>
      <c r="Q122" s="648"/>
      <c r="R122" s="662"/>
      <c r="S122" s="662"/>
      <c r="T122" s="662"/>
      <c r="U122" s="648"/>
      <c r="V122" s="662"/>
      <c r="W122" s="662"/>
      <c r="X122" s="662"/>
      <c r="Y122" s="662"/>
    </row>
    <row r="123" customFormat="false" ht="12.75" hidden="false" customHeight="false" outlineLevel="0" collapsed="false">
      <c r="A123" s="663"/>
      <c r="B123" s="658" t="s">
        <v>73</v>
      </c>
      <c r="C123" s="648" t="n">
        <f aca="false">C124+C125</f>
        <v>291</v>
      </c>
      <c r="D123" s="659" t="n">
        <v>0</v>
      </c>
      <c r="E123" s="659" t="n">
        <v>0</v>
      </c>
      <c r="F123" s="659" t="n">
        <v>0</v>
      </c>
      <c r="G123" s="659" t="n">
        <v>0</v>
      </c>
      <c r="H123" s="659" t="n">
        <v>0</v>
      </c>
      <c r="I123" s="648" t="n">
        <f aca="false">I124+I125</f>
        <v>0</v>
      </c>
      <c r="J123" s="648" t="n">
        <f aca="false">J124+J125</f>
        <v>1</v>
      </c>
      <c r="K123" s="648" t="n">
        <f aca="false">K124+K125</f>
        <v>15</v>
      </c>
      <c r="L123" s="648" t="n">
        <f aca="false">L124+L125</f>
        <v>27</v>
      </c>
      <c r="M123" s="648" t="n">
        <f aca="false">M124+M125</f>
        <v>28</v>
      </c>
      <c r="N123" s="648" t="n">
        <f aca="false">N124+N125</f>
        <v>18</v>
      </c>
      <c r="O123" s="648" t="n">
        <f aca="false">O124+O125</f>
        <v>17</v>
      </c>
      <c r="P123" s="648" t="n">
        <f aca="false">P124+P125</f>
        <v>24</v>
      </c>
      <c r="Q123" s="648" t="n">
        <f aca="false">Q124+Q125</f>
        <v>25</v>
      </c>
      <c r="R123" s="648" t="n">
        <f aca="false">R124+R125</f>
        <v>22</v>
      </c>
      <c r="S123" s="648" t="n">
        <f aca="false">S124+S125</f>
        <v>31</v>
      </c>
      <c r="T123" s="648" t="n">
        <f aca="false">T124+T125</f>
        <v>31</v>
      </c>
      <c r="U123" s="648" t="n">
        <f aca="false">U124+U125</f>
        <v>19</v>
      </c>
      <c r="V123" s="648" t="n">
        <f aca="false">V124+V125</f>
        <v>18</v>
      </c>
      <c r="W123" s="648" t="n">
        <f aca="false">W124+W125</f>
        <v>11</v>
      </c>
      <c r="X123" s="648" t="n">
        <f aca="false">X124+X125</f>
        <v>3</v>
      </c>
      <c r="Y123" s="648" t="n">
        <f aca="false">Y124+Y125</f>
        <v>1</v>
      </c>
    </row>
    <row r="124" customFormat="false" ht="12.75" hidden="false" customHeight="false" outlineLevel="0" collapsed="false">
      <c r="A124" s="660"/>
      <c r="B124" s="661" t="s">
        <v>149</v>
      </c>
      <c r="C124" s="662" t="n">
        <f aca="false">SUM(I124:Y124)</f>
        <v>198</v>
      </c>
      <c r="D124" s="659" t="n">
        <v>0</v>
      </c>
      <c r="E124" s="659" t="n">
        <v>0</v>
      </c>
      <c r="F124" s="659" t="n">
        <v>0</v>
      </c>
      <c r="G124" s="659" t="n">
        <v>0</v>
      </c>
      <c r="H124" s="659" t="n">
        <v>0</v>
      </c>
      <c r="I124" s="662" t="n">
        <v>0</v>
      </c>
      <c r="J124" s="662" t="n">
        <v>1</v>
      </c>
      <c r="K124" s="662" t="n">
        <v>11</v>
      </c>
      <c r="L124" s="662" t="n">
        <v>23</v>
      </c>
      <c r="M124" s="662" t="n">
        <v>18</v>
      </c>
      <c r="N124" s="662" t="n">
        <v>13</v>
      </c>
      <c r="O124" s="662" t="n">
        <v>13</v>
      </c>
      <c r="P124" s="662" t="n">
        <v>16</v>
      </c>
      <c r="Q124" s="662" t="n">
        <v>15</v>
      </c>
      <c r="R124" s="662" t="n">
        <v>11</v>
      </c>
      <c r="S124" s="662" t="n">
        <v>21</v>
      </c>
      <c r="T124" s="662" t="n">
        <v>22</v>
      </c>
      <c r="U124" s="662" t="n">
        <v>15</v>
      </c>
      <c r="V124" s="662" t="n">
        <v>8</v>
      </c>
      <c r="W124" s="662" t="n">
        <v>9</v>
      </c>
      <c r="X124" s="662" t="n">
        <v>1</v>
      </c>
      <c r="Y124" s="662" t="n">
        <v>1</v>
      </c>
    </row>
    <row r="125" customFormat="false" ht="12.75" hidden="false" customHeight="false" outlineLevel="0" collapsed="false">
      <c r="A125" s="660"/>
      <c r="B125" s="661" t="s">
        <v>150</v>
      </c>
      <c r="C125" s="662" t="n">
        <f aca="false">SUM(I125:Y125)</f>
        <v>93</v>
      </c>
      <c r="D125" s="659" t="n">
        <v>0</v>
      </c>
      <c r="E125" s="659" t="n">
        <v>0</v>
      </c>
      <c r="F125" s="659" t="n">
        <v>0</v>
      </c>
      <c r="G125" s="659" t="n">
        <v>0</v>
      </c>
      <c r="H125" s="659" t="n">
        <v>0</v>
      </c>
      <c r="I125" s="648" t="n">
        <v>0</v>
      </c>
      <c r="J125" s="662" t="n">
        <v>0</v>
      </c>
      <c r="K125" s="662" t="n">
        <v>4</v>
      </c>
      <c r="L125" s="662" t="n">
        <v>4</v>
      </c>
      <c r="M125" s="662" t="n">
        <v>10</v>
      </c>
      <c r="N125" s="662" t="n">
        <v>5</v>
      </c>
      <c r="O125" s="662" t="n">
        <v>4</v>
      </c>
      <c r="P125" s="662" t="n">
        <v>8</v>
      </c>
      <c r="Q125" s="648" t="n">
        <v>10</v>
      </c>
      <c r="R125" s="662" t="n">
        <v>11</v>
      </c>
      <c r="S125" s="662" t="n">
        <v>10</v>
      </c>
      <c r="T125" s="662" t="n">
        <v>9</v>
      </c>
      <c r="U125" s="648" t="n">
        <v>4</v>
      </c>
      <c r="V125" s="662" t="n">
        <v>10</v>
      </c>
      <c r="W125" s="662" t="n">
        <v>2</v>
      </c>
      <c r="X125" s="662" t="n">
        <v>2</v>
      </c>
      <c r="Y125" s="662" t="n">
        <v>0</v>
      </c>
    </row>
    <row r="126" customFormat="false" ht="12.75" hidden="false" customHeight="false" outlineLevel="0" collapsed="false">
      <c r="A126" s="663" t="s">
        <v>281</v>
      </c>
      <c r="B126" s="647"/>
      <c r="C126" s="662"/>
      <c r="D126" s="656"/>
      <c r="E126" s="656"/>
      <c r="F126" s="656"/>
      <c r="G126" s="656"/>
      <c r="H126" s="656"/>
      <c r="I126" s="648"/>
      <c r="J126" s="662"/>
      <c r="K126" s="662"/>
      <c r="L126" s="662"/>
      <c r="M126" s="662"/>
      <c r="N126" s="662"/>
      <c r="O126" s="662"/>
      <c r="P126" s="662"/>
      <c r="Q126" s="648"/>
      <c r="R126" s="662"/>
      <c r="S126" s="662"/>
      <c r="T126" s="662"/>
      <c r="U126" s="648"/>
      <c r="V126" s="662"/>
      <c r="W126" s="662"/>
      <c r="X126" s="662"/>
      <c r="Y126" s="662"/>
    </row>
    <row r="127" customFormat="false" ht="12.75" hidden="false" customHeight="false" outlineLevel="0" collapsed="false">
      <c r="A127" s="663"/>
      <c r="B127" s="658" t="s">
        <v>73</v>
      </c>
      <c r="C127" s="648" t="n">
        <f aca="false">C128+C129</f>
        <v>365</v>
      </c>
      <c r="D127" s="659" t="n">
        <v>0</v>
      </c>
      <c r="E127" s="659" t="n">
        <v>0</v>
      </c>
      <c r="F127" s="659" t="n">
        <v>0</v>
      </c>
      <c r="G127" s="659" t="n">
        <v>0</v>
      </c>
      <c r="H127" s="659" t="n">
        <v>0</v>
      </c>
      <c r="I127" s="648" t="n">
        <f aca="false">I128+I129</f>
        <v>0</v>
      </c>
      <c r="J127" s="648" t="n">
        <f aca="false">J128+J129</f>
        <v>2</v>
      </c>
      <c r="K127" s="648" t="n">
        <f aca="false">K128+K129</f>
        <v>26</v>
      </c>
      <c r="L127" s="648" t="n">
        <f aca="false">L128+L129</f>
        <v>44</v>
      </c>
      <c r="M127" s="648" t="n">
        <f aca="false">M128+M129</f>
        <v>41</v>
      </c>
      <c r="N127" s="648" t="n">
        <f aca="false">N128+N129</f>
        <v>33</v>
      </c>
      <c r="O127" s="648" t="n">
        <f aca="false">O128+O129</f>
        <v>34</v>
      </c>
      <c r="P127" s="648" t="n">
        <f aca="false">P128+P129</f>
        <v>25</v>
      </c>
      <c r="Q127" s="648" t="n">
        <f aca="false">Q128+Q129</f>
        <v>30</v>
      </c>
      <c r="R127" s="648" t="n">
        <f aca="false">R128+R129</f>
        <v>29</v>
      </c>
      <c r="S127" s="648" t="n">
        <f aca="false">S128+S129</f>
        <v>28</v>
      </c>
      <c r="T127" s="648" t="n">
        <f aca="false">T128+T129</f>
        <v>20</v>
      </c>
      <c r="U127" s="648" t="n">
        <f aca="false">U128+U129</f>
        <v>20</v>
      </c>
      <c r="V127" s="648" t="n">
        <f aca="false">V128+V129</f>
        <v>11</v>
      </c>
      <c r="W127" s="648" t="n">
        <f aca="false">W128+W129</f>
        <v>11</v>
      </c>
      <c r="X127" s="648" t="n">
        <f aca="false">X128+X129</f>
        <v>8</v>
      </c>
      <c r="Y127" s="648" t="n">
        <f aca="false">Y128+Y129</f>
        <v>3</v>
      </c>
    </row>
    <row r="128" customFormat="false" ht="12.75" hidden="false" customHeight="false" outlineLevel="0" collapsed="false">
      <c r="A128" s="660"/>
      <c r="B128" s="661" t="s">
        <v>149</v>
      </c>
      <c r="C128" s="662" t="n">
        <f aca="false">SUM(I128:Y128)</f>
        <v>256</v>
      </c>
      <c r="D128" s="659" t="n">
        <v>0</v>
      </c>
      <c r="E128" s="659" t="n">
        <v>0</v>
      </c>
      <c r="F128" s="659" t="n">
        <v>0</v>
      </c>
      <c r="G128" s="659" t="n">
        <v>0</v>
      </c>
      <c r="H128" s="659" t="n">
        <v>0</v>
      </c>
      <c r="I128" s="662" t="n">
        <v>0</v>
      </c>
      <c r="J128" s="662" t="n">
        <v>1</v>
      </c>
      <c r="K128" s="662" t="n">
        <v>23</v>
      </c>
      <c r="L128" s="662" t="n">
        <v>36</v>
      </c>
      <c r="M128" s="662" t="n">
        <v>29</v>
      </c>
      <c r="N128" s="662" t="n">
        <v>23</v>
      </c>
      <c r="O128" s="662" t="n">
        <v>20</v>
      </c>
      <c r="P128" s="662" t="n">
        <v>18</v>
      </c>
      <c r="Q128" s="662" t="n">
        <v>25</v>
      </c>
      <c r="R128" s="662" t="n">
        <v>20</v>
      </c>
      <c r="S128" s="662" t="n">
        <v>13</v>
      </c>
      <c r="T128" s="662" t="n">
        <v>13</v>
      </c>
      <c r="U128" s="662" t="n">
        <v>12</v>
      </c>
      <c r="V128" s="662" t="n">
        <v>6</v>
      </c>
      <c r="W128" s="662" t="n">
        <v>8</v>
      </c>
      <c r="X128" s="662" t="n">
        <v>6</v>
      </c>
      <c r="Y128" s="662" t="n">
        <v>3</v>
      </c>
    </row>
    <row r="129" customFormat="false" ht="12.75" hidden="false" customHeight="false" outlineLevel="0" collapsed="false">
      <c r="A129" s="660"/>
      <c r="B129" s="661" t="s">
        <v>150</v>
      </c>
      <c r="C129" s="662" t="n">
        <f aca="false">SUM(I129:Y129)</f>
        <v>109</v>
      </c>
      <c r="D129" s="659" t="n">
        <v>0</v>
      </c>
      <c r="E129" s="659" t="n">
        <v>0</v>
      </c>
      <c r="F129" s="659" t="n">
        <v>0</v>
      </c>
      <c r="G129" s="659" t="n">
        <v>0</v>
      </c>
      <c r="H129" s="659" t="n">
        <v>0</v>
      </c>
      <c r="I129" s="648" t="n">
        <v>0</v>
      </c>
      <c r="J129" s="662" t="n">
        <v>1</v>
      </c>
      <c r="K129" s="662" t="n">
        <v>3</v>
      </c>
      <c r="L129" s="662" t="n">
        <v>8</v>
      </c>
      <c r="M129" s="662" t="n">
        <v>12</v>
      </c>
      <c r="N129" s="662" t="n">
        <v>10</v>
      </c>
      <c r="O129" s="662" t="n">
        <v>14</v>
      </c>
      <c r="P129" s="662" t="n">
        <v>7</v>
      </c>
      <c r="Q129" s="648" t="n">
        <v>5</v>
      </c>
      <c r="R129" s="662" t="n">
        <v>9</v>
      </c>
      <c r="S129" s="662" t="n">
        <v>15</v>
      </c>
      <c r="T129" s="662" t="n">
        <v>7</v>
      </c>
      <c r="U129" s="648" t="n">
        <v>8</v>
      </c>
      <c r="V129" s="662" t="n">
        <v>5</v>
      </c>
      <c r="W129" s="662" t="n">
        <v>3</v>
      </c>
      <c r="X129" s="662" t="n">
        <v>2</v>
      </c>
      <c r="Y129" s="662" t="n">
        <v>0</v>
      </c>
    </row>
    <row r="130" customFormat="false" ht="12.75" hidden="false" customHeight="false" outlineLevel="0" collapsed="false">
      <c r="A130" s="663" t="s">
        <v>282</v>
      </c>
      <c r="B130" s="647"/>
      <c r="C130" s="662"/>
      <c r="D130" s="656"/>
      <c r="E130" s="656"/>
      <c r="F130" s="656"/>
      <c r="G130" s="656"/>
      <c r="H130" s="656"/>
      <c r="I130" s="648"/>
      <c r="J130" s="662"/>
      <c r="K130" s="662"/>
      <c r="L130" s="662"/>
      <c r="M130" s="662"/>
      <c r="N130" s="662"/>
      <c r="O130" s="662"/>
      <c r="P130" s="662"/>
      <c r="Q130" s="648"/>
      <c r="R130" s="662"/>
      <c r="S130" s="662"/>
      <c r="T130" s="662"/>
      <c r="U130" s="648"/>
      <c r="V130" s="662"/>
      <c r="W130" s="662"/>
      <c r="X130" s="662"/>
      <c r="Y130" s="662"/>
    </row>
    <row r="131" customFormat="false" ht="12.75" hidden="false" customHeight="false" outlineLevel="0" collapsed="false">
      <c r="A131" s="663"/>
      <c r="B131" s="658" t="s">
        <v>73</v>
      </c>
      <c r="C131" s="648" t="n">
        <f aca="false">C132+C133</f>
        <v>322</v>
      </c>
      <c r="D131" s="659" t="n">
        <v>0</v>
      </c>
      <c r="E131" s="659" t="n">
        <v>0</v>
      </c>
      <c r="F131" s="659" t="n">
        <v>0</v>
      </c>
      <c r="G131" s="659" t="n">
        <v>0</v>
      </c>
      <c r="H131" s="659" t="n">
        <v>0</v>
      </c>
      <c r="I131" s="648" t="n">
        <f aca="false">I132+I133</f>
        <v>0</v>
      </c>
      <c r="J131" s="648" t="n">
        <f aca="false">J132+J133</f>
        <v>3</v>
      </c>
      <c r="K131" s="648" t="n">
        <f aca="false">K132+K133</f>
        <v>18</v>
      </c>
      <c r="L131" s="648" t="n">
        <f aca="false">L132+L133</f>
        <v>37</v>
      </c>
      <c r="M131" s="648" t="n">
        <f aca="false">M132+M133</f>
        <v>29</v>
      </c>
      <c r="N131" s="648" t="n">
        <f aca="false">N132+N133</f>
        <v>22</v>
      </c>
      <c r="O131" s="648" t="n">
        <f aca="false">O132+O133</f>
        <v>20</v>
      </c>
      <c r="P131" s="648" t="n">
        <f aca="false">P132+P133</f>
        <v>23</v>
      </c>
      <c r="Q131" s="648" t="n">
        <f aca="false">Q132+Q133</f>
        <v>29</v>
      </c>
      <c r="R131" s="648" t="n">
        <f aca="false">R132+R133</f>
        <v>25</v>
      </c>
      <c r="S131" s="648" t="n">
        <f aca="false">S132+S133</f>
        <v>30</v>
      </c>
      <c r="T131" s="648" t="n">
        <f aca="false">T132+T133</f>
        <v>32</v>
      </c>
      <c r="U131" s="648" t="n">
        <f aca="false">U132+U133</f>
        <v>15</v>
      </c>
      <c r="V131" s="648" t="n">
        <f aca="false">V132+V133</f>
        <v>20</v>
      </c>
      <c r="W131" s="648" t="n">
        <f aca="false">W132+W133</f>
        <v>13</v>
      </c>
      <c r="X131" s="648" t="n">
        <f aca="false">X132+X133</f>
        <v>4</v>
      </c>
      <c r="Y131" s="648" t="n">
        <f aca="false">Y132+Y133</f>
        <v>2</v>
      </c>
    </row>
    <row r="132" customFormat="false" ht="12.75" hidden="false" customHeight="false" outlineLevel="0" collapsed="false">
      <c r="A132" s="660"/>
      <c r="B132" s="661" t="s">
        <v>149</v>
      </c>
      <c r="C132" s="662" t="n">
        <f aca="false">SUM(I132:Y132)</f>
        <v>208</v>
      </c>
      <c r="D132" s="659" t="n">
        <v>0</v>
      </c>
      <c r="E132" s="659" t="n">
        <v>0</v>
      </c>
      <c r="F132" s="659" t="n">
        <v>0</v>
      </c>
      <c r="G132" s="659" t="n">
        <v>0</v>
      </c>
      <c r="H132" s="659" t="n">
        <v>0</v>
      </c>
      <c r="I132" s="662" t="n">
        <v>0</v>
      </c>
      <c r="J132" s="662" t="n">
        <v>2</v>
      </c>
      <c r="K132" s="662" t="n">
        <v>17</v>
      </c>
      <c r="L132" s="662" t="n">
        <v>30</v>
      </c>
      <c r="M132" s="662" t="n">
        <v>21</v>
      </c>
      <c r="N132" s="662" t="n">
        <v>16</v>
      </c>
      <c r="O132" s="662" t="n">
        <v>12</v>
      </c>
      <c r="P132" s="662" t="n">
        <v>15</v>
      </c>
      <c r="Q132" s="662" t="n">
        <v>16</v>
      </c>
      <c r="R132" s="662" t="n">
        <v>15</v>
      </c>
      <c r="S132" s="662" t="n">
        <v>13</v>
      </c>
      <c r="T132" s="662" t="n">
        <v>17</v>
      </c>
      <c r="U132" s="662" t="n">
        <v>9</v>
      </c>
      <c r="V132" s="662" t="n">
        <v>13</v>
      </c>
      <c r="W132" s="662" t="n">
        <v>8</v>
      </c>
      <c r="X132" s="662" t="n">
        <v>3</v>
      </c>
      <c r="Y132" s="662" t="n">
        <v>1</v>
      </c>
    </row>
    <row r="133" customFormat="false" ht="12.75" hidden="false" customHeight="false" outlineLevel="0" collapsed="false">
      <c r="A133" s="660"/>
      <c r="B133" s="661" t="s">
        <v>150</v>
      </c>
      <c r="C133" s="662" t="n">
        <f aca="false">SUM(I133:Y133)</f>
        <v>114</v>
      </c>
      <c r="D133" s="659" t="n">
        <v>0</v>
      </c>
      <c r="E133" s="659" t="n">
        <v>0</v>
      </c>
      <c r="F133" s="659" t="n">
        <v>0</v>
      </c>
      <c r="G133" s="659" t="n">
        <v>0</v>
      </c>
      <c r="H133" s="659" t="n">
        <v>0</v>
      </c>
      <c r="I133" s="648" t="n">
        <v>0</v>
      </c>
      <c r="J133" s="662" t="n">
        <v>1</v>
      </c>
      <c r="K133" s="662" t="n">
        <v>1</v>
      </c>
      <c r="L133" s="662" t="n">
        <v>7</v>
      </c>
      <c r="M133" s="662" t="n">
        <v>8</v>
      </c>
      <c r="N133" s="662" t="n">
        <v>6</v>
      </c>
      <c r="O133" s="662" t="n">
        <v>8</v>
      </c>
      <c r="P133" s="662" t="n">
        <v>8</v>
      </c>
      <c r="Q133" s="648" t="n">
        <v>13</v>
      </c>
      <c r="R133" s="662" t="n">
        <v>10</v>
      </c>
      <c r="S133" s="662" t="n">
        <v>17</v>
      </c>
      <c r="T133" s="662" t="n">
        <v>15</v>
      </c>
      <c r="U133" s="648" t="n">
        <v>6</v>
      </c>
      <c r="V133" s="662" t="n">
        <v>7</v>
      </c>
      <c r="W133" s="662" t="n">
        <v>5</v>
      </c>
      <c r="X133" s="662" t="n">
        <v>1</v>
      </c>
      <c r="Y133" s="662" t="n">
        <v>1</v>
      </c>
    </row>
    <row r="134" customFormat="false" ht="12.75" hidden="false" customHeight="false" outlineLevel="0" collapsed="false">
      <c r="A134" s="663" t="s">
        <v>283</v>
      </c>
      <c r="B134" s="647"/>
      <c r="C134" s="662"/>
      <c r="D134" s="656"/>
      <c r="E134" s="656"/>
      <c r="F134" s="656"/>
      <c r="G134" s="656"/>
      <c r="H134" s="656"/>
      <c r="I134" s="648"/>
      <c r="J134" s="662"/>
      <c r="K134" s="662"/>
      <c r="L134" s="662"/>
      <c r="M134" s="662"/>
      <c r="N134" s="662"/>
      <c r="O134" s="662"/>
      <c r="P134" s="662"/>
      <c r="Q134" s="648"/>
      <c r="R134" s="662"/>
      <c r="S134" s="662"/>
      <c r="T134" s="662"/>
      <c r="U134" s="648"/>
      <c r="V134" s="662"/>
      <c r="W134" s="662"/>
      <c r="X134" s="662"/>
      <c r="Y134" s="662"/>
    </row>
    <row r="135" customFormat="false" ht="12.75" hidden="false" customHeight="false" outlineLevel="0" collapsed="false">
      <c r="A135" s="663"/>
      <c r="B135" s="658" t="s">
        <v>73</v>
      </c>
      <c r="C135" s="648" t="n">
        <f aca="false">C136+C137</f>
        <v>302</v>
      </c>
      <c r="D135" s="659" t="n">
        <v>0</v>
      </c>
      <c r="E135" s="659" t="n">
        <v>0</v>
      </c>
      <c r="F135" s="659" t="n">
        <v>0</v>
      </c>
      <c r="G135" s="659" t="n">
        <v>0</v>
      </c>
      <c r="H135" s="659" t="n">
        <v>0</v>
      </c>
      <c r="I135" s="648" t="n">
        <f aca="false">I136+I137</f>
        <v>0</v>
      </c>
      <c r="J135" s="648" t="n">
        <f aca="false">J136+J137</f>
        <v>0</v>
      </c>
      <c r="K135" s="648" t="n">
        <f aca="false">K136+K137</f>
        <v>23</v>
      </c>
      <c r="L135" s="648" t="n">
        <f aca="false">L136+L137</f>
        <v>24</v>
      </c>
      <c r="M135" s="648" t="n">
        <f aca="false">M136+M137</f>
        <v>31</v>
      </c>
      <c r="N135" s="648" t="n">
        <f aca="false">N136+N137</f>
        <v>26</v>
      </c>
      <c r="O135" s="648" t="n">
        <f aca="false">O136+O137</f>
        <v>21</v>
      </c>
      <c r="P135" s="648" t="n">
        <f aca="false">P136+P137</f>
        <v>19</v>
      </c>
      <c r="Q135" s="648" t="n">
        <f aca="false">Q136+Q137</f>
        <v>31</v>
      </c>
      <c r="R135" s="648" t="n">
        <f aca="false">R136+R137</f>
        <v>27</v>
      </c>
      <c r="S135" s="648" t="n">
        <f aca="false">S136+S137</f>
        <v>23</v>
      </c>
      <c r="T135" s="648" t="n">
        <f aca="false">T136+T137</f>
        <v>24</v>
      </c>
      <c r="U135" s="648" t="n">
        <f aca="false">U136+U137</f>
        <v>16</v>
      </c>
      <c r="V135" s="648" t="n">
        <f aca="false">V136+V137</f>
        <v>17</v>
      </c>
      <c r="W135" s="648" t="n">
        <f aca="false">W136+W137</f>
        <v>14</v>
      </c>
      <c r="X135" s="648" t="n">
        <f aca="false">X136+X137</f>
        <v>5</v>
      </c>
      <c r="Y135" s="648" t="n">
        <f aca="false">Y136+Y137</f>
        <v>1</v>
      </c>
    </row>
    <row r="136" customFormat="false" ht="12.75" hidden="false" customHeight="false" outlineLevel="0" collapsed="false">
      <c r="A136" s="660"/>
      <c r="B136" s="661" t="s">
        <v>149</v>
      </c>
      <c r="C136" s="662" t="n">
        <f aca="false">SUM(I136:Y136)</f>
        <v>213</v>
      </c>
      <c r="D136" s="659" t="n">
        <v>0</v>
      </c>
      <c r="E136" s="659" t="n">
        <v>0</v>
      </c>
      <c r="F136" s="659" t="n">
        <v>0</v>
      </c>
      <c r="G136" s="659" t="n">
        <v>0</v>
      </c>
      <c r="H136" s="659" t="n">
        <v>0</v>
      </c>
      <c r="I136" s="662" t="n">
        <v>0</v>
      </c>
      <c r="J136" s="662" t="n">
        <v>0</v>
      </c>
      <c r="K136" s="662" t="n">
        <v>17</v>
      </c>
      <c r="L136" s="662" t="n">
        <v>19</v>
      </c>
      <c r="M136" s="662" t="n">
        <v>22</v>
      </c>
      <c r="N136" s="662" t="n">
        <v>21</v>
      </c>
      <c r="O136" s="662" t="n">
        <v>14</v>
      </c>
      <c r="P136" s="662" t="n">
        <v>14</v>
      </c>
      <c r="Q136" s="662" t="n">
        <v>24</v>
      </c>
      <c r="R136" s="662" t="n">
        <v>22</v>
      </c>
      <c r="S136" s="662" t="n">
        <v>12</v>
      </c>
      <c r="T136" s="662" t="n">
        <v>17</v>
      </c>
      <c r="U136" s="662" t="n">
        <v>9</v>
      </c>
      <c r="V136" s="662" t="n">
        <v>9</v>
      </c>
      <c r="W136" s="662" t="n">
        <v>8</v>
      </c>
      <c r="X136" s="662" t="n">
        <v>4</v>
      </c>
      <c r="Y136" s="662" t="n">
        <v>1</v>
      </c>
    </row>
    <row r="137" customFormat="false" ht="12.75" hidden="false" customHeight="false" outlineLevel="0" collapsed="false">
      <c r="A137" s="660"/>
      <c r="B137" s="661" t="s">
        <v>150</v>
      </c>
      <c r="C137" s="662" t="n">
        <f aca="false">SUM(I137:Y137)</f>
        <v>89</v>
      </c>
      <c r="D137" s="659" t="n">
        <v>0</v>
      </c>
      <c r="E137" s="659" t="n">
        <v>0</v>
      </c>
      <c r="F137" s="659" t="n">
        <v>0</v>
      </c>
      <c r="G137" s="659" t="n">
        <v>0</v>
      </c>
      <c r="H137" s="659" t="n">
        <v>0</v>
      </c>
      <c r="I137" s="648" t="n">
        <v>0</v>
      </c>
      <c r="J137" s="662" t="n">
        <v>0</v>
      </c>
      <c r="K137" s="662" t="n">
        <v>6</v>
      </c>
      <c r="L137" s="662" t="n">
        <v>5</v>
      </c>
      <c r="M137" s="662" t="n">
        <v>9</v>
      </c>
      <c r="N137" s="662" t="n">
        <v>5</v>
      </c>
      <c r="O137" s="662" t="n">
        <v>7</v>
      </c>
      <c r="P137" s="662" t="n">
        <v>5</v>
      </c>
      <c r="Q137" s="648" t="n">
        <v>7</v>
      </c>
      <c r="R137" s="662" t="n">
        <v>5</v>
      </c>
      <c r="S137" s="662" t="n">
        <v>11</v>
      </c>
      <c r="T137" s="662" t="n">
        <v>7</v>
      </c>
      <c r="U137" s="648" t="n">
        <v>7</v>
      </c>
      <c r="V137" s="662" t="n">
        <v>8</v>
      </c>
      <c r="W137" s="662" t="n">
        <v>6</v>
      </c>
      <c r="X137" s="662" t="n">
        <v>1</v>
      </c>
      <c r="Y137" s="662" t="n">
        <v>0</v>
      </c>
    </row>
    <row r="138" customFormat="false" ht="12.75" hidden="false" customHeight="false" outlineLevel="0" collapsed="false">
      <c r="A138" s="646"/>
      <c r="B138" s="647"/>
      <c r="C138" s="648"/>
      <c r="D138" s="649" t="s">
        <v>230</v>
      </c>
      <c r="E138" s="649"/>
      <c r="F138" s="649"/>
      <c r="G138" s="649"/>
      <c r="H138" s="649"/>
      <c r="I138" s="649"/>
      <c r="J138" s="649"/>
      <c r="K138" s="649"/>
      <c r="L138" s="649"/>
      <c r="M138" s="649"/>
      <c r="N138" s="649"/>
      <c r="O138" s="649"/>
      <c r="P138" s="649"/>
      <c r="Q138" s="649"/>
      <c r="R138" s="649"/>
      <c r="S138" s="649"/>
      <c r="T138" s="649"/>
      <c r="U138" s="649"/>
      <c r="V138" s="649"/>
      <c r="W138" s="649"/>
      <c r="X138" s="649"/>
      <c r="Y138" s="649"/>
    </row>
    <row r="139" customFormat="false" ht="13.5" hidden="false" customHeight="false" outlineLevel="0" collapsed="false">
      <c r="A139" s="650"/>
      <c r="B139" s="651"/>
      <c r="C139" s="652" t="s">
        <v>73</v>
      </c>
      <c r="D139" s="652" t="s">
        <v>231</v>
      </c>
      <c r="E139" s="652" t="s">
        <v>232</v>
      </c>
      <c r="F139" s="652" t="s">
        <v>233</v>
      </c>
      <c r="G139" s="652" t="s">
        <v>234</v>
      </c>
      <c r="H139" s="652" t="s">
        <v>235</v>
      </c>
      <c r="I139" s="652" t="s">
        <v>236</v>
      </c>
      <c r="J139" s="652" t="s">
        <v>237</v>
      </c>
      <c r="K139" s="652" t="s">
        <v>238</v>
      </c>
      <c r="L139" s="652" t="s">
        <v>239</v>
      </c>
      <c r="M139" s="653" t="s">
        <v>240</v>
      </c>
      <c r="N139" s="652" t="s">
        <v>241</v>
      </c>
      <c r="O139" s="652" t="s">
        <v>242</v>
      </c>
      <c r="P139" s="652" t="s">
        <v>243</v>
      </c>
      <c r="Q139" s="652" t="s">
        <v>244</v>
      </c>
      <c r="R139" s="652" t="s">
        <v>245</v>
      </c>
      <c r="S139" s="652" t="s">
        <v>246</v>
      </c>
      <c r="T139" s="652" t="s">
        <v>247</v>
      </c>
      <c r="U139" s="652" t="s">
        <v>248</v>
      </c>
      <c r="V139" s="652" t="s">
        <v>249</v>
      </c>
      <c r="W139" s="652" t="s">
        <v>250</v>
      </c>
      <c r="X139" s="652" t="s">
        <v>251</v>
      </c>
      <c r="Y139" s="652" t="s">
        <v>101</v>
      </c>
    </row>
    <row r="140" customFormat="false" ht="12.75" hidden="false" customHeight="false" outlineLevel="0" collapsed="false">
      <c r="A140" s="663" t="s">
        <v>284</v>
      </c>
      <c r="B140" s="647"/>
      <c r="C140" s="662"/>
      <c r="D140" s="656"/>
      <c r="E140" s="656"/>
      <c r="F140" s="656"/>
      <c r="G140" s="656"/>
      <c r="H140" s="656"/>
      <c r="I140" s="648"/>
      <c r="J140" s="662"/>
      <c r="K140" s="662"/>
      <c r="L140" s="662"/>
      <c r="M140" s="662"/>
      <c r="N140" s="662"/>
      <c r="O140" s="662"/>
      <c r="P140" s="662"/>
      <c r="Q140" s="648"/>
      <c r="R140" s="662"/>
      <c r="S140" s="662"/>
      <c r="T140" s="662"/>
      <c r="U140" s="648"/>
      <c r="V140" s="662"/>
      <c r="W140" s="662"/>
      <c r="X140" s="662"/>
      <c r="Y140" s="662"/>
    </row>
    <row r="141" customFormat="false" ht="12.75" hidden="false" customHeight="false" outlineLevel="0" collapsed="false">
      <c r="A141" s="663"/>
      <c r="B141" s="658" t="s">
        <v>73</v>
      </c>
      <c r="C141" s="648" t="n">
        <f aca="false">C142+C143</f>
        <v>337</v>
      </c>
      <c r="D141" s="659" t="n">
        <v>0</v>
      </c>
      <c r="E141" s="659" t="n">
        <v>0</v>
      </c>
      <c r="F141" s="659" t="n">
        <v>0</v>
      </c>
      <c r="G141" s="659" t="n">
        <v>0</v>
      </c>
      <c r="H141" s="659" t="n">
        <v>0</v>
      </c>
      <c r="I141" s="648" t="n">
        <f aca="false">I142+I143</f>
        <v>0</v>
      </c>
      <c r="J141" s="648" t="n">
        <f aca="false">J142+J143</f>
        <v>2</v>
      </c>
      <c r="K141" s="648" t="n">
        <f aca="false">K142+K143</f>
        <v>34</v>
      </c>
      <c r="L141" s="648" t="n">
        <f aca="false">L142+L143</f>
        <v>47</v>
      </c>
      <c r="M141" s="648" t="n">
        <f aca="false">M142+M143</f>
        <v>34</v>
      </c>
      <c r="N141" s="648" t="n">
        <f aca="false">N142+N143</f>
        <v>30</v>
      </c>
      <c r="O141" s="648" t="n">
        <f aca="false">O142+O143</f>
        <v>24</v>
      </c>
      <c r="P141" s="648" t="n">
        <f aca="false">P142+P143</f>
        <v>19</v>
      </c>
      <c r="Q141" s="648" t="n">
        <f aca="false">Q142+Q143</f>
        <v>16</v>
      </c>
      <c r="R141" s="648" t="n">
        <f aca="false">R142+R143</f>
        <v>34</v>
      </c>
      <c r="S141" s="648" t="n">
        <f aca="false">S142+S143</f>
        <v>20</v>
      </c>
      <c r="T141" s="648" t="n">
        <f aca="false">T142+T143</f>
        <v>15</v>
      </c>
      <c r="U141" s="648" t="n">
        <f aca="false">U142+U143</f>
        <v>17</v>
      </c>
      <c r="V141" s="648" t="n">
        <f aca="false">V142+V143</f>
        <v>19</v>
      </c>
      <c r="W141" s="648" t="n">
        <f aca="false">W142+W143</f>
        <v>13</v>
      </c>
      <c r="X141" s="648" t="n">
        <f aca="false">X142+X143</f>
        <v>7</v>
      </c>
      <c r="Y141" s="648" t="n">
        <f aca="false">Y142+Y143</f>
        <v>6</v>
      </c>
    </row>
    <row r="142" customFormat="false" ht="12.75" hidden="false" customHeight="false" outlineLevel="0" collapsed="false">
      <c r="A142" s="660"/>
      <c r="B142" s="661" t="s">
        <v>149</v>
      </c>
      <c r="C142" s="662" t="n">
        <f aca="false">SUM(I142:Y142)</f>
        <v>225</v>
      </c>
      <c r="D142" s="659" t="n">
        <v>0</v>
      </c>
      <c r="E142" s="659" t="n">
        <v>0</v>
      </c>
      <c r="F142" s="659" t="n">
        <v>0</v>
      </c>
      <c r="G142" s="659" t="n">
        <v>0</v>
      </c>
      <c r="H142" s="659" t="n">
        <v>0</v>
      </c>
      <c r="I142" s="662" t="n">
        <v>0</v>
      </c>
      <c r="J142" s="662" t="n">
        <v>2</v>
      </c>
      <c r="K142" s="662" t="n">
        <v>20</v>
      </c>
      <c r="L142" s="662" t="n">
        <v>38</v>
      </c>
      <c r="M142" s="662" t="n">
        <v>25</v>
      </c>
      <c r="N142" s="662" t="n">
        <v>17</v>
      </c>
      <c r="O142" s="662" t="n">
        <v>18</v>
      </c>
      <c r="P142" s="662" t="n">
        <v>13</v>
      </c>
      <c r="Q142" s="662" t="n">
        <v>11</v>
      </c>
      <c r="R142" s="662" t="n">
        <v>16</v>
      </c>
      <c r="S142" s="662" t="n">
        <v>16</v>
      </c>
      <c r="T142" s="662" t="n">
        <v>13</v>
      </c>
      <c r="U142" s="662" t="n">
        <v>10</v>
      </c>
      <c r="V142" s="662" t="n">
        <v>12</v>
      </c>
      <c r="W142" s="662" t="n">
        <v>6</v>
      </c>
      <c r="X142" s="662" t="n">
        <v>5</v>
      </c>
      <c r="Y142" s="662" t="n">
        <v>3</v>
      </c>
    </row>
    <row r="143" customFormat="false" ht="12.75" hidden="false" customHeight="false" outlineLevel="0" collapsed="false">
      <c r="A143" s="660"/>
      <c r="B143" s="661" t="s">
        <v>150</v>
      </c>
      <c r="C143" s="662" t="n">
        <f aca="false">SUM(I143:Y143)</f>
        <v>112</v>
      </c>
      <c r="D143" s="659" t="n">
        <v>0</v>
      </c>
      <c r="E143" s="659" t="n">
        <v>0</v>
      </c>
      <c r="F143" s="659" t="n">
        <v>0</v>
      </c>
      <c r="G143" s="659" t="n">
        <v>0</v>
      </c>
      <c r="H143" s="659" t="n">
        <v>0</v>
      </c>
      <c r="I143" s="648" t="n">
        <v>0</v>
      </c>
      <c r="J143" s="662" t="n">
        <v>0</v>
      </c>
      <c r="K143" s="662" t="n">
        <v>14</v>
      </c>
      <c r="L143" s="662" t="n">
        <v>9</v>
      </c>
      <c r="M143" s="662" t="n">
        <v>9</v>
      </c>
      <c r="N143" s="662" t="n">
        <v>13</v>
      </c>
      <c r="O143" s="662" t="n">
        <v>6</v>
      </c>
      <c r="P143" s="662" t="n">
        <v>6</v>
      </c>
      <c r="Q143" s="648" t="n">
        <v>5</v>
      </c>
      <c r="R143" s="662" t="n">
        <v>18</v>
      </c>
      <c r="S143" s="662" t="n">
        <v>4</v>
      </c>
      <c r="T143" s="662" t="n">
        <v>2</v>
      </c>
      <c r="U143" s="648" t="n">
        <v>7</v>
      </c>
      <c r="V143" s="662" t="n">
        <v>7</v>
      </c>
      <c r="W143" s="662" t="n">
        <v>7</v>
      </c>
      <c r="X143" s="662" t="n">
        <v>2</v>
      </c>
      <c r="Y143" s="662" t="n">
        <v>3</v>
      </c>
    </row>
    <row r="144" customFormat="false" ht="12.75" hidden="false" customHeight="false" outlineLevel="0" collapsed="false">
      <c r="A144" s="663" t="s">
        <v>285</v>
      </c>
      <c r="B144" s="647"/>
      <c r="C144" s="662"/>
      <c r="D144" s="656"/>
      <c r="E144" s="656"/>
      <c r="F144" s="656"/>
      <c r="G144" s="656"/>
      <c r="H144" s="656"/>
      <c r="I144" s="648"/>
      <c r="J144" s="662"/>
      <c r="K144" s="662"/>
      <c r="L144" s="662"/>
      <c r="M144" s="662"/>
      <c r="N144" s="662"/>
      <c r="O144" s="662"/>
      <c r="P144" s="662"/>
      <c r="Q144" s="648"/>
      <c r="R144" s="662"/>
      <c r="S144" s="662"/>
      <c r="T144" s="662"/>
      <c r="U144" s="648"/>
      <c r="V144" s="662"/>
      <c r="W144" s="662"/>
      <c r="X144" s="662"/>
      <c r="Y144" s="662"/>
    </row>
    <row r="145" customFormat="false" ht="12.75" hidden="false" customHeight="false" outlineLevel="0" collapsed="false">
      <c r="A145" s="663"/>
      <c r="B145" s="658" t="s">
        <v>73</v>
      </c>
      <c r="C145" s="648" t="n">
        <f aca="false">C146+C147</f>
        <v>320</v>
      </c>
      <c r="D145" s="659" t="n">
        <v>0</v>
      </c>
      <c r="E145" s="659" t="n">
        <v>0</v>
      </c>
      <c r="F145" s="659" t="n">
        <v>0</v>
      </c>
      <c r="G145" s="659" t="n">
        <v>0</v>
      </c>
      <c r="H145" s="659" t="n">
        <v>0</v>
      </c>
      <c r="I145" s="648" t="n">
        <f aca="false">I146+I147</f>
        <v>0</v>
      </c>
      <c r="J145" s="648" t="n">
        <f aca="false">J146+J147</f>
        <v>4</v>
      </c>
      <c r="K145" s="648" t="n">
        <f aca="false">K146+K147</f>
        <v>17</v>
      </c>
      <c r="L145" s="648" t="n">
        <f aca="false">L146+L147</f>
        <v>43</v>
      </c>
      <c r="M145" s="648" t="n">
        <f aca="false">M146+M147</f>
        <v>26</v>
      </c>
      <c r="N145" s="648" t="n">
        <f aca="false">N146+N147</f>
        <v>27</v>
      </c>
      <c r="O145" s="648" t="n">
        <f aca="false">O146+O147</f>
        <v>30</v>
      </c>
      <c r="P145" s="648" t="n">
        <f aca="false">P146+P147</f>
        <v>20</v>
      </c>
      <c r="Q145" s="648" t="n">
        <f aca="false">Q146+Q147</f>
        <v>24</v>
      </c>
      <c r="R145" s="648" t="n">
        <f aca="false">R146+R147</f>
        <v>19</v>
      </c>
      <c r="S145" s="648" t="n">
        <f aca="false">S146+S147</f>
        <v>25</v>
      </c>
      <c r="T145" s="648" t="n">
        <f aca="false">T146+T147</f>
        <v>25</v>
      </c>
      <c r="U145" s="648" t="n">
        <f aca="false">U146+U147</f>
        <v>15</v>
      </c>
      <c r="V145" s="648" t="n">
        <f aca="false">V146+V147</f>
        <v>23</v>
      </c>
      <c r="W145" s="648" t="n">
        <f aca="false">W146+W147</f>
        <v>11</v>
      </c>
      <c r="X145" s="648" t="n">
        <f aca="false">X146+X147</f>
        <v>8</v>
      </c>
      <c r="Y145" s="648" t="n">
        <f aca="false">Y146+Y147</f>
        <v>3</v>
      </c>
    </row>
    <row r="146" customFormat="false" ht="12.75" hidden="false" customHeight="false" outlineLevel="0" collapsed="false">
      <c r="A146" s="660"/>
      <c r="B146" s="661" t="s">
        <v>149</v>
      </c>
      <c r="C146" s="662" t="n">
        <f aca="false">SUM(I146:Y146)</f>
        <v>241</v>
      </c>
      <c r="D146" s="659" t="n">
        <v>0</v>
      </c>
      <c r="E146" s="659" t="n">
        <v>0</v>
      </c>
      <c r="F146" s="659" t="n">
        <v>0</v>
      </c>
      <c r="G146" s="659" t="n">
        <v>0</v>
      </c>
      <c r="H146" s="659" t="n">
        <v>0</v>
      </c>
      <c r="I146" s="662" t="n">
        <v>0</v>
      </c>
      <c r="J146" s="662" t="n">
        <v>4</v>
      </c>
      <c r="K146" s="662" t="n">
        <v>14</v>
      </c>
      <c r="L146" s="662" t="n">
        <v>36</v>
      </c>
      <c r="M146" s="662" t="n">
        <v>16</v>
      </c>
      <c r="N146" s="662" t="n">
        <v>21</v>
      </c>
      <c r="O146" s="662" t="n">
        <v>25</v>
      </c>
      <c r="P146" s="662" t="n">
        <v>17</v>
      </c>
      <c r="Q146" s="662" t="n">
        <v>19</v>
      </c>
      <c r="R146" s="662" t="n">
        <v>12</v>
      </c>
      <c r="S146" s="662" t="n">
        <v>19</v>
      </c>
      <c r="T146" s="662" t="n">
        <v>17</v>
      </c>
      <c r="U146" s="662" t="n">
        <v>12</v>
      </c>
      <c r="V146" s="662" t="n">
        <v>17</v>
      </c>
      <c r="W146" s="662" t="n">
        <v>6</v>
      </c>
      <c r="X146" s="662" t="n">
        <v>3</v>
      </c>
      <c r="Y146" s="662" t="n">
        <v>3</v>
      </c>
    </row>
    <row r="147" customFormat="false" ht="12.75" hidden="false" customHeight="false" outlineLevel="0" collapsed="false">
      <c r="A147" s="660"/>
      <c r="B147" s="661" t="s">
        <v>150</v>
      </c>
      <c r="C147" s="662" t="n">
        <f aca="false">SUM(I147:Y147)</f>
        <v>79</v>
      </c>
      <c r="D147" s="659" t="n">
        <v>0</v>
      </c>
      <c r="E147" s="659" t="n">
        <v>0</v>
      </c>
      <c r="F147" s="659" t="n">
        <v>0</v>
      </c>
      <c r="G147" s="659" t="n">
        <v>0</v>
      </c>
      <c r="H147" s="659" t="n">
        <v>0</v>
      </c>
      <c r="I147" s="648" t="n">
        <v>0</v>
      </c>
      <c r="J147" s="662" t="n">
        <v>0</v>
      </c>
      <c r="K147" s="662" t="n">
        <v>3</v>
      </c>
      <c r="L147" s="662" t="n">
        <v>7</v>
      </c>
      <c r="M147" s="662" t="n">
        <v>10</v>
      </c>
      <c r="N147" s="662" t="n">
        <v>6</v>
      </c>
      <c r="O147" s="662" t="n">
        <v>5</v>
      </c>
      <c r="P147" s="662" t="n">
        <v>3</v>
      </c>
      <c r="Q147" s="648" t="n">
        <v>5</v>
      </c>
      <c r="R147" s="662" t="n">
        <v>7</v>
      </c>
      <c r="S147" s="662" t="n">
        <v>6</v>
      </c>
      <c r="T147" s="662" t="n">
        <v>8</v>
      </c>
      <c r="U147" s="648" t="n">
        <v>3</v>
      </c>
      <c r="V147" s="662" t="n">
        <v>6</v>
      </c>
      <c r="W147" s="662" t="n">
        <v>5</v>
      </c>
      <c r="X147" s="662" t="n">
        <v>5</v>
      </c>
      <c r="Y147" s="662" t="n">
        <v>0</v>
      </c>
    </row>
    <row r="148" customFormat="false" ht="12.75" hidden="false" customHeight="false" outlineLevel="0" collapsed="false">
      <c r="A148" s="663" t="s">
        <v>286</v>
      </c>
      <c r="B148" s="664"/>
      <c r="C148" s="662"/>
      <c r="D148" s="656"/>
      <c r="E148" s="656"/>
      <c r="F148" s="656"/>
      <c r="G148" s="656"/>
      <c r="H148" s="656"/>
      <c r="I148" s="648"/>
      <c r="J148" s="662"/>
      <c r="K148" s="662"/>
      <c r="L148" s="662"/>
      <c r="M148" s="662"/>
      <c r="N148" s="662"/>
      <c r="O148" s="662"/>
      <c r="P148" s="662"/>
      <c r="Q148" s="648"/>
      <c r="R148" s="662"/>
      <c r="S148" s="662"/>
      <c r="T148" s="662"/>
      <c r="U148" s="648"/>
      <c r="V148" s="662"/>
      <c r="W148" s="662"/>
      <c r="X148" s="662"/>
      <c r="Y148" s="662"/>
    </row>
    <row r="149" customFormat="false" ht="12.75" hidden="false" customHeight="false" outlineLevel="0" collapsed="false">
      <c r="A149" s="663"/>
      <c r="B149" s="658" t="s">
        <v>73</v>
      </c>
      <c r="C149" s="648" t="n">
        <f aca="false">C150+C151</f>
        <v>364</v>
      </c>
      <c r="D149" s="659" t="n">
        <v>0</v>
      </c>
      <c r="E149" s="659" t="n">
        <v>0</v>
      </c>
      <c r="F149" s="659" t="n">
        <v>0</v>
      </c>
      <c r="G149" s="659" t="n">
        <v>0</v>
      </c>
      <c r="H149" s="659" t="n">
        <v>0</v>
      </c>
      <c r="I149" s="648" t="n">
        <f aca="false">I150+I151</f>
        <v>0</v>
      </c>
      <c r="J149" s="648" t="n">
        <f aca="false">J150+J151</f>
        <v>1</v>
      </c>
      <c r="K149" s="648" t="n">
        <f aca="false">K150+K151</f>
        <v>18</v>
      </c>
      <c r="L149" s="648" t="n">
        <f aca="false">L150+L151</f>
        <v>45</v>
      </c>
      <c r="M149" s="648" t="n">
        <f aca="false">M150+M151</f>
        <v>34</v>
      </c>
      <c r="N149" s="648" t="n">
        <f aca="false">N150+N151</f>
        <v>35</v>
      </c>
      <c r="O149" s="648" t="n">
        <f aca="false">O150+O151</f>
        <v>29</v>
      </c>
      <c r="P149" s="648" t="n">
        <f aca="false">P150+P151</f>
        <v>19</v>
      </c>
      <c r="Q149" s="648" t="n">
        <f aca="false">Q150+Q151</f>
        <v>18</v>
      </c>
      <c r="R149" s="648" t="n">
        <f aca="false">R150+R151</f>
        <v>23</v>
      </c>
      <c r="S149" s="648" t="n">
        <f aca="false">S150+S151</f>
        <v>47</v>
      </c>
      <c r="T149" s="648" t="n">
        <f aca="false">T150+T151</f>
        <v>26</v>
      </c>
      <c r="U149" s="648" t="n">
        <f aca="false">U150+U151</f>
        <v>21</v>
      </c>
      <c r="V149" s="648" t="n">
        <f aca="false">V150+V151</f>
        <v>25</v>
      </c>
      <c r="W149" s="648" t="n">
        <f aca="false">W150+W151</f>
        <v>10</v>
      </c>
      <c r="X149" s="648" t="n">
        <f aca="false">X150+X151</f>
        <v>10</v>
      </c>
      <c r="Y149" s="648" t="n">
        <f aca="false">Y150+Y151</f>
        <v>3</v>
      </c>
    </row>
    <row r="150" customFormat="false" ht="12.75" hidden="false" customHeight="false" outlineLevel="0" collapsed="false">
      <c r="A150" s="660"/>
      <c r="B150" s="661" t="s">
        <v>149</v>
      </c>
      <c r="C150" s="662" t="n">
        <f aca="false">SUM(I150:Y150)</f>
        <v>257</v>
      </c>
      <c r="D150" s="659" t="n">
        <v>0</v>
      </c>
      <c r="E150" s="659" t="n">
        <v>0</v>
      </c>
      <c r="F150" s="659" t="n">
        <v>0</v>
      </c>
      <c r="G150" s="659" t="n">
        <v>0</v>
      </c>
      <c r="H150" s="659" t="n">
        <v>0</v>
      </c>
      <c r="I150" s="662" t="n">
        <v>0</v>
      </c>
      <c r="J150" s="662" t="n">
        <v>1</v>
      </c>
      <c r="K150" s="662" t="n">
        <v>16</v>
      </c>
      <c r="L150" s="662" t="n">
        <v>36</v>
      </c>
      <c r="M150" s="662" t="n">
        <v>27</v>
      </c>
      <c r="N150" s="662" t="n">
        <v>28</v>
      </c>
      <c r="O150" s="662" t="n">
        <v>21</v>
      </c>
      <c r="P150" s="662" t="n">
        <v>12</v>
      </c>
      <c r="Q150" s="662" t="n">
        <v>10</v>
      </c>
      <c r="R150" s="662" t="n">
        <v>14</v>
      </c>
      <c r="S150" s="662" t="n">
        <v>27</v>
      </c>
      <c r="T150" s="662" t="n">
        <v>15</v>
      </c>
      <c r="U150" s="662" t="n">
        <v>17</v>
      </c>
      <c r="V150" s="662" t="n">
        <v>18</v>
      </c>
      <c r="W150" s="662" t="n">
        <v>7</v>
      </c>
      <c r="X150" s="662" t="n">
        <v>6</v>
      </c>
      <c r="Y150" s="662" t="n">
        <v>2</v>
      </c>
    </row>
    <row r="151" customFormat="false" ht="12.75" hidden="false" customHeight="false" outlineLevel="0" collapsed="false">
      <c r="A151" s="660"/>
      <c r="B151" s="661" t="s">
        <v>150</v>
      </c>
      <c r="C151" s="662" t="n">
        <f aca="false">SUM(I151:Y151)</f>
        <v>107</v>
      </c>
      <c r="D151" s="659" t="n">
        <v>0</v>
      </c>
      <c r="E151" s="659" t="n">
        <v>0</v>
      </c>
      <c r="F151" s="659" t="n">
        <v>0</v>
      </c>
      <c r="G151" s="659" t="n">
        <v>0</v>
      </c>
      <c r="H151" s="659" t="n">
        <v>0</v>
      </c>
      <c r="I151" s="648" t="n">
        <v>0</v>
      </c>
      <c r="J151" s="662" t="n">
        <v>0</v>
      </c>
      <c r="K151" s="662" t="n">
        <v>2</v>
      </c>
      <c r="L151" s="662" t="n">
        <v>9</v>
      </c>
      <c r="M151" s="662" t="n">
        <v>7</v>
      </c>
      <c r="N151" s="662" t="n">
        <v>7</v>
      </c>
      <c r="O151" s="662" t="n">
        <v>8</v>
      </c>
      <c r="P151" s="662" t="n">
        <v>7</v>
      </c>
      <c r="Q151" s="648" t="n">
        <v>8</v>
      </c>
      <c r="R151" s="662" t="n">
        <v>9</v>
      </c>
      <c r="S151" s="662" t="n">
        <v>20</v>
      </c>
      <c r="T151" s="662" t="n">
        <v>11</v>
      </c>
      <c r="U151" s="648" t="n">
        <v>4</v>
      </c>
      <c r="V151" s="662" t="n">
        <v>7</v>
      </c>
      <c r="W151" s="662" t="n">
        <v>3</v>
      </c>
      <c r="X151" s="662" t="n">
        <v>4</v>
      </c>
      <c r="Y151" s="662" t="n">
        <v>1</v>
      </c>
    </row>
    <row r="152" customFormat="false" ht="12.75" hidden="false" customHeight="false" outlineLevel="0" collapsed="false">
      <c r="A152" s="663" t="s">
        <v>287</v>
      </c>
      <c r="B152" s="664"/>
      <c r="C152" s="662"/>
      <c r="D152" s="656"/>
      <c r="E152" s="656"/>
      <c r="F152" s="656"/>
      <c r="G152" s="656"/>
      <c r="H152" s="656"/>
      <c r="I152" s="648"/>
      <c r="J152" s="662"/>
      <c r="K152" s="662"/>
      <c r="L152" s="662"/>
      <c r="M152" s="662"/>
      <c r="N152" s="662"/>
      <c r="O152" s="662"/>
      <c r="P152" s="662"/>
      <c r="Q152" s="648"/>
      <c r="R152" s="662"/>
      <c r="S152" s="662"/>
      <c r="T152" s="662"/>
      <c r="U152" s="648"/>
      <c r="V152" s="662"/>
      <c r="W152" s="662"/>
      <c r="X152" s="662"/>
      <c r="Y152" s="662"/>
    </row>
    <row r="153" customFormat="false" ht="12.75" hidden="false" customHeight="false" outlineLevel="0" collapsed="false">
      <c r="A153" s="663"/>
      <c r="B153" s="658" t="s">
        <v>73</v>
      </c>
      <c r="C153" s="648" t="n">
        <f aca="false">C154+C155</f>
        <v>352</v>
      </c>
      <c r="D153" s="659" t="n">
        <v>0</v>
      </c>
      <c r="E153" s="659" t="n">
        <v>0</v>
      </c>
      <c r="F153" s="659" t="n">
        <v>0</v>
      </c>
      <c r="G153" s="659" t="n">
        <v>0</v>
      </c>
      <c r="H153" s="659" t="n">
        <v>0</v>
      </c>
      <c r="I153" s="648" t="n">
        <f aca="false">I154+I155</f>
        <v>0</v>
      </c>
      <c r="J153" s="648" t="n">
        <f aca="false">J154+J155</f>
        <v>4</v>
      </c>
      <c r="K153" s="648" t="n">
        <f aca="false">K154+K155</f>
        <v>24</v>
      </c>
      <c r="L153" s="648" t="n">
        <f aca="false">L154+L155</f>
        <v>46</v>
      </c>
      <c r="M153" s="648" t="n">
        <f aca="false">M154+M155</f>
        <v>37</v>
      </c>
      <c r="N153" s="648" t="n">
        <f aca="false">N154+N155</f>
        <v>27</v>
      </c>
      <c r="O153" s="648" t="n">
        <f aca="false">O154+O155</f>
        <v>34</v>
      </c>
      <c r="P153" s="648" t="n">
        <f aca="false">P154+P155</f>
        <v>29</v>
      </c>
      <c r="Q153" s="648" t="n">
        <f aca="false">Q154+Q155</f>
        <v>18</v>
      </c>
      <c r="R153" s="648" t="n">
        <f aca="false">R154+R155</f>
        <v>21</v>
      </c>
      <c r="S153" s="648" t="n">
        <f aca="false">S154+S155</f>
        <v>27</v>
      </c>
      <c r="T153" s="648" t="n">
        <f aca="false">T154+T155</f>
        <v>19</v>
      </c>
      <c r="U153" s="648" t="n">
        <f aca="false">U154+U155</f>
        <v>30</v>
      </c>
      <c r="V153" s="648" t="n">
        <f aca="false">V154+V155</f>
        <v>15</v>
      </c>
      <c r="W153" s="648" t="n">
        <f aca="false">W154+W155</f>
        <v>14</v>
      </c>
      <c r="X153" s="648" t="n">
        <f aca="false">X154+X155</f>
        <v>5</v>
      </c>
      <c r="Y153" s="648" t="n">
        <f aca="false">Y154+Y155</f>
        <v>2</v>
      </c>
    </row>
    <row r="154" customFormat="false" ht="12.75" hidden="false" customHeight="false" outlineLevel="0" collapsed="false">
      <c r="A154" s="660"/>
      <c r="B154" s="661" t="s">
        <v>149</v>
      </c>
      <c r="C154" s="662" t="n">
        <f aca="false">SUM(I154:Y154)</f>
        <v>250</v>
      </c>
      <c r="D154" s="659" t="n">
        <v>0</v>
      </c>
      <c r="E154" s="659" t="n">
        <v>0</v>
      </c>
      <c r="F154" s="659" t="n">
        <v>0</v>
      </c>
      <c r="G154" s="659" t="n">
        <v>0</v>
      </c>
      <c r="H154" s="659" t="n">
        <v>0</v>
      </c>
      <c r="I154" s="662" t="n">
        <v>0</v>
      </c>
      <c r="J154" s="662" t="n">
        <v>3</v>
      </c>
      <c r="K154" s="662" t="n">
        <v>20</v>
      </c>
      <c r="L154" s="662" t="n">
        <v>38</v>
      </c>
      <c r="M154" s="662" t="n">
        <v>26</v>
      </c>
      <c r="N154" s="662" t="n">
        <v>22</v>
      </c>
      <c r="O154" s="662" t="n">
        <v>25</v>
      </c>
      <c r="P154" s="662" t="n">
        <v>15</v>
      </c>
      <c r="Q154" s="662" t="n">
        <v>12</v>
      </c>
      <c r="R154" s="662" t="n">
        <v>12</v>
      </c>
      <c r="S154" s="662" t="n">
        <v>20</v>
      </c>
      <c r="T154" s="662" t="n">
        <v>11</v>
      </c>
      <c r="U154" s="662" t="n">
        <v>24</v>
      </c>
      <c r="V154" s="662" t="n">
        <v>8</v>
      </c>
      <c r="W154" s="662" t="n">
        <v>9</v>
      </c>
      <c r="X154" s="662" t="n">
        <v>4</v>
      </c>
      <c r="Y154" s="662" t="n">
        <v>1</v>
      </c>
    </row>
    <row r="155" customFormat="false" ht="12.75" hidden="false" customHeight="false" outlineLevel="0" collapsed="false">
      <c r="A155" s="666"/>
      <c r="B155" s="667" t="s">
        <v>150</v>
      </c>
      <c r="C155" s="668" t="n">
        <f aca="false">SUM(I155:Y155)</f>
        <v>102</v>
      </c>
      <c r="D155" s="669" t="n">
        <v>0</v>
      </c>
      <c r="E155" s="669" t="n">
        <v>0</v>
      </c>
      <c r="F155" s="669" t="n">
        <v>0</v>
      </c>
      <c r="G155" s="669" t="n">
        <v>0</v>
      </c>
      <c r="H155" s="669" t="n">
        <v>0</v>
      </c>
      <c r="I155" s="670" t="n">
        <v>0</v>
      </c>
      <c r="J155" s="668" t="n">
        <v>1</v>
      </c>
      <c r="K155" s="668" t="n">
        <v>4</v>
      </c>
      <c r="L155" s="668" t="n">
        <v>8</v>
      </c>
      <c r="M155" s="668" t="n">
        <v>11</v>
      </c>
      <c r="N155" s="668" t="n">
        <v>5</v>
      </c>
      <c r="O155" s="668" t="n">
        <v>9</v>
      </c>
      <c r="P155" s="668" t="n">
        <v>14</v>
      </c>
      <c r="Q155" s="670" t="n">
        <v>6</v>
      </c>
      <c r="R155" s="668" t="n">
        <v>9</v>
      </c>
      <c r="S155" s="668" t="n">
        <v>7</v>
      </c>
      <c r="T155" s="668" t="n">
        <v>8</v>
      </c>
      <c r="U155" s="670" t="n">
        <v>6</v>
      </c>
      <c r="V155" s="668" t="n">
        <v>7</v>
      </c>
      <c r="W155" s="668" t="n">
        <v>5</v>
      </c>
      <c r="X155" s="668" t="n">
        <v>1</v>
      </c>
      <c r="Y155" s="668" t="n">
        <v>1</v>
      </c>
    </row>
    <row r="156" customFormat="false" ht="12.75" hidden="false" customHeight="false" outlineLevel="0" collapsed="false">
      <c r="A156" s="663" t="s">
        <v>288</v>
      </c>
      <c r="B156" s="647"/>
      <c r="C156" s="662"/>
      <c r="D156" s="656"/>
      <c r="E156" s="656"/>
      <c r="F156" s="656"/>
      <c r="G156" s="656"/>
      <c r="H156" s="656"/>
      <c r="I156" s="648"/>
      <c r="J156" s="662"/>
      <c r="K156" s="662"/>
      <c r="L156" s="662"/>
      <c r="M156" s="662"/>
      <c r="N156" s="662"/>
      <c r="O156" s="662"/>
      <c r="P156" s="662"/>
      <c r="Q156" s="648"/>
      <c r="R156" s="662"/>
      <c r="S156" s="662"/>
      <c r="T156" s="662"/>
      <c r="U156" s="648"/>
      <c r="V156" s="662"/>
      <c r="W156" s="662"/>
      <c r="X156" s="662"/>
      <c r="Y156" s="662"/>
    </row>
    <row r="157" customFormat="false" ht="12.75" hidden="false" customHeight="false" outlineLevel="0" collapsed="false">
      <c r="A157" s="663"/>
      <c r="B157" s="658" t="s">
        <v>73</v>
      </c>
      <c r="C157" s="648" t="n">
        <f aca="false">C158+C159</f>
        <v>389</v>
      </c>
      <c r="D157" s="659" t="n">
        <v>0</v>
      </c>
      <c r="E157" s="659" t="n">
        <v>0</v>
      </c>
      <c r="F157" s="659" t="n">
        <v>0</v>
      </c>
      <c r="G157" s="659" t="n">
        <v>0</v>
      </c>
      <c r="H157" s="659" t="n">
        <v>0</v>
      </c>
      <c r="I157" s="648" t="n">
        <f aca="false">I158+I159</f>
        <v>0</v>
      </c>
      <c r="J157" s="648" t="n">
        <f aca="false">J158+J159</f>
        <v>4</v>
      </c>
      <c r="K157" s="648" t="n">
        <f aca="false">K158+K159</f>
        <v>25</v>
      </c>
      <c r="L157" s="648" t="n">
        <f aca="false">L158+L159</f>
        <v>47</v>
      </c>
      <c r="M157" s="648" t="n">
        <f aca="false">M158+M159</f>
        <v>49</v>
      </c>
      <c r="N157" s="648" t="n">
        <f aca="false">N158+N159</f>
        <v>38</v>
      </c>
      <c r="O157" s="648" t="n">
        <f aca="false">O158+O159</f>
        <v>30</v>
      </c>
      <c r="P157" s="648" t="n">
        <f aca="false">P158+P159</f>
        <v>29</v>
      </c>
      <c r="Q157" s="648" t="n">
        <f aca="false">Q158+Q159</f>
        <v>23</v>
      </c>
      <c r="R157" s="648" t="n">
        <f aca="false">R158+R159</f>
        <v>22</v>
      </c>
      <c r="S157" s="648" t="n">
        <f aca="false">S158+S159</f>
        <v>27</v>
      </c>
      <c r="T157" s="648" t="n">
        <f aca="false">T158+T159</f>
        <v>25</v>
      </c>
      <c r="U157" s="648" t="n">
        <f aca="false">U158+U159</f>
        <v>18</v>
      </c>
      <c r="V157" s="648" t="n">
        <f aca="false">V158+V159</f>
        <v>18</v>
      </c>
      <c r="W157" s="648" t="n">
        <f aca="false">W158+W159</f>
        <v>16</v>
      </c>
      <c r="X157" s="648" t="n">
        <f aca="false">X158+X159</f>
        <v>14</v>
      </c>
      <c r="Y157" s="648" t="n">
        <f aca="false">Y158+Y159</f>
        <v>4</v>
      </c>
    </row>
    <row r="158" customFormat="false" ht="12.75" hidden="false" customHeight="false" outlineLevel="0" collapsed="false">
      <c r="A158" s="660"/>
      <c r="B158" s="661" t="s">
        <v>149</v>
      </c>
      <c r="C158" s="662" t="n">
        <f aca="false">SUM(I158:Y158)</f>
        <v>297</v>
      </c>
      <c r="D158" s="659" t="n">
        <v>0</v>
      </c>
      <c r="E158" s="659" t="n">
        <v>0</v>
      </c>
      <c r="F158" s="659" t="n">
        <v>0</v>
      </c>
      <c r="G158" s="659" t="n">
        <v>0</v>
      </c>
      <c r="H158" s="659" t="n">
        <v>0</v>
      </c>
      <c r="I158" s="662" t="n">
        <v>0</v>
      </c>
      <c r="J158" s="662" t="n">
        <v>2</v>
      </c>
      <c r="K158" s="662" t="n">
        <v>21</v>
      </c>
      <c r="L158" s="662" t="n">
        <v>36</v>
      </c>
      <c r="M158" s="662" t="n">
        <v>41</v>
      </c>
      <c r="N158" s="662" t="n">
        <v>28</v>
      </c>
      <c r="O158" s="662" t="n">
        <v>26</v>
      </c>
      <c r="P158" s="662" t="n">
        <v>22</v>
      </c>
      <c r="Q158" s="662" t="n">
        <v>17</v>
      </c>
      <c r="R158" s="662" t="n">
        <v>16</v>
      </c>
      <c r="S158" s="662" t="n">
        <v>18</v>
      </c>
      <c r="T158" s="662" t="n">
        <v>18</v>
      </c>
      <c r="U158" s="662" t="n">
        <v>13</v>
      </c>
      <c r="V158" s="662" t="n">
        <v>14</v>
      </c>
      <c r="W158" s="662" t="n">
        <v>12</v>
      </c>
      <c r="X158" s="662" t="n">
        <v>11</v>
      </c>
      <c r="Y158" s="662" t="n">
        <v>2</v>
      </c>
    </row>
    <row r="159" customFormat="false" ht="12.75" hidden="false" customHeight="false" outlineLevel="0" collapsed="false">
      <c r="A159" s="660"/>
      <c r="B159" s="661" t="s">
        <v>150</v>
      </c>
      <c r="C159" s="662" t="n">
        <f aca="false">SUM(I159:Y159)</f>
        <v>92</v>
      </c>
      <c r="D159" s="659" t="n">
        <v>0</v>
      </c>
      <c r="E159" s="659" t="n">
        <v>0</v>
      </c>
      <c r="F159" s="659" t="n">
        <v>0</v>
      </c>
      <c r="G159" s="659" t="n">
        <v>0</v>
      </c>
      <c r="H159" s="659" t="n">
        <v>0</v>
      </c>
      <c r="I159" s="648" t="n">
        <v>0</v>
      </c>
      <c r="J159" s="662" t="n">
        <v>2</v>
      </c>
      <c r="K159" s="662" t="n">
        <v>4</v>
      </c>
      <c r="L159" s="662" t="n">
        <v>11</v>
      </c>
      <c r="M159" s="662" t="n">
        <v>8</v>
      </c>
      <c r="N159" s="662" t="n">
        <v>10</v>
      </c>
      <c r="O159" s="662" t="n">
        <v>4</v>
      </c>
      <c r="P159" s="662" t="n">
        <v>7</v>
      </c>
      <c r="Q159" s="648" t="n">
        <v>6</v>
      </c>
      <c r="R159" s="662" t="n">
        <v>6</v>
      </c>
      <c r="S159" s="662" t="n">
        <v>9</v>
      </c>
      <c r="T159" s="662" t="n">
        <v>7</v>
      </c>
      <c r="U159" s="648" t="n">
        <v>5</v>
      </c>
      <c r="V159" s="662" t="n">
        <v>4</v>
      </c>
      <c r="W159" s="662" t="n">
        <v>4</v>
      </c>
      <c r="X159" s="662" t="n">
        <v>3</v>
      </c>
      <c r="Y159" s="662" t="n">
        <v>2</v>
      </c>
    </row>
    <row r="160" customFormat="false" ht="12.75" hidden="false" customHeight="false" outlineLevel="0" collapsed="false">
      <c r="A160" s="654" t="s">
        <v>289</v>
      </c>
      <c r="B160" s="647"/>
      <c r="C160" s="648"/>
      <c r="D160" s="656"/>
      <c r="E160" s="656"/>
      <c r="F160" s="656"/>
      <c r="G160" s="656"/>
      <c r="H160" s="656"/>
      <c r="I160" s="648"/>
      <c r="J160" s="648"/>
      <c r="K160" s="648"/>
      <c r="L160" s="648"/>
      <c r="M160" s="662"/>
      <c r="N160" s="648"/>
      <c r="O160" s="648"/>
      <c r="P160" s="662"/>
      <c r="Q160" s="648"/>
      <c r="R160" s="648"/>
      <c r="S160" s="648"/>
      <c r="T160" s="648"/>
      <c r="U160" s="648"/>
      <c r="V160" s="648"/>
      <c r="W160" s="648"/>
      <c r="X160" s="648"/>
      <c r="Y160" s="648"/>
    </row>
    <row r="161" customFormat="false" ht="12.75" hidden="false" customHeight="false" outlineLevel="0" collapsed="false">
      <c r="A161" s="654"/>
      <c r="B161" s="658" t="s">
        <v>73</v>
      </c>
      <c r="C161" s="648" t="n">
        <f aca="false">C162+C163</f>
        <v>338</v>
      </c>
      <c r="D161" s="659" t="n">
        <v>0</v>
      </c>
      <c r="E161" s="659" t="n">
        <v>0</v>
      </c>
      <c r="F161" s="659" t="n">
        <v>0</v>
      </c>
      <c r="G161" s="659" t="n">
        <v>0</v>
      </c>
      <c r="H161" s="659" t="n">
        <v>0</v>
      </c>
      <c r="I161" s="648" t="n">
        <f aca="false">I162+I163</f>
        <v>0</v>
      </c>
      <c r="J161" s="648" t="n">
        <f aca="false">J162+J163</f>
        <v>5</v>
      </c>
      <c r="K161" s="648" t="n">
        <f aca="false">K162+K163</f>
        <v>30</v>
      </c>
      <c r="L161" s="648" t="n">
        <f aca="false">L162+L163</f>
        <v>45</v>
      </c>
      <c r="M161" s="648" t="n">
        <f aca="false">M162+M163</f>
        <v>36</v>
      </c>
      <c r="N161" s="648" t="n">
        <f aca="false">N162+N163</f>
        <v>28</v>
      </c>
      <c r="O161" s="648" t="n">
        <f aca="false">O162+O163</f>
        <v>21</v>
      </c>
      <c r="P161" s="648" t="n">
        <f aca="false">P162+P163</f>
        <v>21</v>
      </c>
      <c r="Q161" s="648" t="n">
        <f aca="false">Q162+Q163</f>
        <v>23</v>
      </c>
      <c r="R161" s="648" t="n">
        <f aca="false">R162+R163</f>
        <v>21</v>
      </c>
      <c r="S161" s="648" t="n">
        <f aca="false">S162+S163</f>
        <v>25</v>
      </c>
      <c r="T161" s="648" t="n">
        <f aca="false">T162+T163</f>
        <v>16</v>
      </c>
      <c r="U161" s="648" t="n">
        <f aca="false">U162+U163</f>
        <v>25</v>
      </c>
      <c r="V161" s="648" t="n">
        <f aca="false">V162+V163</f>
        <v>20</v>
      </c>
      <c r="W161" s="648" t="n">
        <f aca="false">W162+W163</f>
        <v>14</v>
      </c>
      <c r="X161" s="648" t="n">
        <f aca="false">X162+X163</f>
        <v>6</v>
      </c>
      <c r="Y161" s="648" t="n">
        <f aca="false">Y162+Y163</f>
        <v>2</v>
      </c>
    </row>
    <row r="162" customFormat="false" ht="12.75" hidden="false" customHeight="false" outlineLevel="0" collapsed="false">
      <c r="A162" s="671"/>
      <c r="B162" s="661" t="s">
        <v>149</v>
      </c>
      <c r="C162" s="648" t="n">
        <f aca="false">SUM(I162:Y162)</f>
        <v>255</v>
      </c>
      <c r="D162" s="659" t="n">
        <v>0</v>
      </c>
      <c r="E162" s="659" t="n">
        <v>0</v>
      </c>
      <c r="F162" s="659" t="n">
        <v>0</v>
      </c>
      <c r="G162" s="659" t="n">
        <v>0</v>
      </c>
      <c r="H162" s="659" t="n">
        <v>0</v>
      </c>
      <c r="I162" s="648" t="n">
        <v>0</v>
      </c>
      <c r="J162" s="648" t="n">
        <v>2</v>
      </c>
      <c r="K162" s="648" t="n">
        <v>25</v>
      </c>
      <c r="L162" s="648" t="n">
        <v>35</v>
      </c>
      <c r="M162" s="662" t="n">
        <v>26</v>
      </c>
      <c r="N162" s="648" t="n">
        <v>25</v>
      </c>
      <c r="O162" s="648" t="n">
        <v>15</v>
      </c>
      <c r="P162" s="662" t="n">
        <v>15</v>
      </c>
      <c r="Q162" s="648" t="n">
        <v>17</v>
      </c>
      <c r="R162" s="648" t="n">
        <v>17</v>
      </c>
      <c r="S162" s="648" t="n">
        <v>14</v>
      </c>
      <c r="T162" s="648" t="n">
        <v>12</v>
      </c>
      <c r="U162" s="648" t="n">
        <v>20</v>
      </c>
      <c r="V162" s="648" t="n">
        <v>14</v>
      </c>
      <c r="W162" s="648" t="n">
        <v>11</v>
      </c>
      <c r="X162" s="648" t="n">
        <v>5</v>
      </c>
      <c r="Y162" s="648" t="n">
        <v>2</v>
      </c>
    </row>
    <row r="163" customFormat="false" ht="12.75" hidden="false" customHeight="false" outlineLevel="0" collapsed="false">
      <c r="A163" s="671"/>
      <c r="B163" s="661" t="s">
        <v>150</v>
      </c>
      <c r="C163" s="648" t="n">
        <f aca="false">SUM(I163:Y163)</f>
        <v>83</v>
      </c>
      <c r="D163" s="659" t="n">
        <v>0</v>
      </c>
      <c r="E163" s="659" t="n">
        <v>0</v>
      </c>
      <c r="F163" s="659" t="n">
        <v>0</v>
      </c>
      <c r="G163" s="659" t="n">
        <v>0</v>
      </c>
      <c r="H163" s="659" t="n">
        <v>0</v>
      </c>
      <c r="I163" s="648" t="n">
        <v>0</v>
      </c>
      <c r="J163" s="648" t="n">
        <v>3</v>
      </c>
      <c r="K163" s="648" t="n">
        <v>5</v>
      </c>
      <c r="L163" s="648" t="n">
        <v>10</v>
      </c>
      <c r="M163" s="648" t="n">
        <v>10</v>
      </c>
      <c r="N163" s="648" t="n">
        <v>3</v>
      </c>
      <c r="O163" s="648" t="n">
        <v>6</v>
      </c>
      <c r="P163" s="662" t="n">
        <v>6</v>
      </c>
      <c r="Q163" s="648" t="n">
        <v>6</v>
      </c>
      <c r="R163" s="648" t="n">
        <v>4</v>
      </c>
      <c r="S163" s="648" t="n">
        <v>11</v>
      </c>
      <c r="T163" s="648" t="n">
        <v>4</v>
      </c>
      <c r="U163" s="648" t="n">
        <v>5</v>
      </c>
      <c r="V163" s="648" t="n">
        <v>6</v>
      </c>
      <c r="W163" s="648" t="n">
        <v>3</v>
      </c>
      <c r="X163" s="648" t="n">
        <v>1</v>
      </c>
      <c r="Y163" s="648" t="n">
        <v>0</v>
      </c>
    </row>
    <row r="164" customFormat="false" ht="12.75" hidden="false" customHeight="false" outlineLevel="0" collapsed="false">
      <c r="A164" s="654" t="s">
        <v>290</v>
      </c>
      <c r="B164" s="647"/>
      <c r="C164" s="648"/>
      <c r="D164" s="656"/>
      <c r="E164" s="656"/>
      <c r="F164" s="656"/>
      <c r="G164" s="656"/>
      <c r="H164" s="656"/>
      <c r="I164" s="648"/>
      <c r="J164" s="648"/>
      <c r="K164" s="648"/>
      <c r="L164" s="648"/>
      <c r="M164" s="662"/>
      <c r="N164" s="648"/>
      <c r="O164" s="648"/>
      <c r="P164" s="662"/>
      <c r="Q164" s="662"/>
      <c r="R164" s="648"/>
      <c r="S164" s="648"/>
      <c r="T164" s="648"/>
      <c r="U164" s="648"/>
      <c r="V164" s="648"/>
      <c r="W164" s="648"/>
      <c r="X164" s="648"/>
      <c r="Y164" s="648"/>
    </row>
    <row r="165" customFormat="false" ht="12.75" hidden="false" customHeight="false" outlineLevel="0" collapsed="false">
      <c r="A165" s="654"/>
      <c r="B165" s="658" t="s">
        <v>73</v>
      </c>
      <c r="C165" s="648" t="n">
        <f aca="false">C166+C167</f>
        <v>414</v>
      </c>
      <c r="D165" s="659" t="n">
        <v>0</v>
      </c>
      <c r="E165" s="659" t="n">
        <v>0</v>
      </c>
      <c r="F165" s="659" t="n">
        <v>0</v>
      </c>
      <c r="G165" s="659" t="n">
        <v>0</v>
      </c>
      <c r="H165" s="659" t="n">
        <v>0</v>
      </c>
      <c r="I165" s="648" t="n">
        <f aca="false">I166+I167</f>
        <v>0</v>
      </c>
      <c r="J165" s="648" t="n">
        <f aca="false">J166+J167</f>
        <v>4</v>
      </c>
      <c r="K165" s="648" t="n">
        <f aca="false">K166+K167</f>
        <v>38</v>
      </c>
      <c r="L165" s="648" t="n">
        <f aca="false">L166+L167</f>
        <v>53</v>
      </c>
      <c r="M165" s="648" t="n">
        <f aca="false">M166+M167</f>
        <v>43</v>
      </c>
      <c r="N165" s="648" t="n">
        <f aca="false">N166+N167</f>
        <v>31</v>
      </c>
      <c r="O165" s="648" t="n">
        <f aca="false">O166+O167</f>
        <v>41</v>
      </c>
      <c r="P165" s="648" t="n">
        <f aca="false">P166+P167</f>
        <v>37</v>
      </c>
      <c r="Q165" s="648" t="n">
        <f aca="false">Q166+Q167</f>
        <v>23</v>
      </c>
      <c r="R165" s="648" t="n">
        <f aca="false">R166+R167</f>
        <v>30</v>
      </c>
      <c r="S165" s="648" t="n">
        <f aca="false">S166+S167</f>
        <v>23</v>
      </c>
      <c r="T165" s="648" t="n">
        <f aca="false">T166+T167</f>
        <v>28</v>
      </c>
      <c r="U165" s="648" t="n">
        <f aca="false">U166+U167</f>
        <v>22</v>
      </c>
      <c r="V165" s="648" t="n">
        <f aca="false">V166+V167</f>
        <v>14</v>
      </c>
      <c r="W165" s="648" t="n">
        <f aca="false">W166+W167</f>
        <v>15</v>
      </c>
      <c r="X165" s="648" t="n">
        <f aca="false">X166+X167</f>
        <v>9</v>
      </c>
      <c r="Y165" s="648" t="n">
        <f aca="false">Y166+Y167</f>
        <v>3</v>
      </c>
    </row>
    <row r="166" customFormat="false" ht="12.75" hidden="false" customHeight="false" outlineLevel="0" collapsed="false">
      <c r="A166" s="671"/>
      <c r="B166" s="661" t="s">
        <v>149</v>
      </c>
      <c r="C166" s="648" t="n">
        <f aca="false">SUM(I166:Y166)</f>
        <v>301</v>
      </c>
      <c r="D166" s="659" t="n">
        <v>0</v>
      </c>
      <c r="E166" s="659" t="n">
        <v>0</v>
      </c>
      <c r="F166" s="659" t="n">
        <v>0</v>
      </c>
      <c r="G166" s="659" t="n">
        <v>0</v>
      </c>
      <c r="H166" s="659" t="n">
        <v>0</v>
      </c>
      <c r="I166" s="648" t="n">
        <v>0</v>
      </c>
      <c r="J166" s="648" t="n">
        <v>2</v>
      </c>
      <c r="K166" s="648" t="n">
        <v>29</v>
      </c>
      <c r="L166" s="648" t="n">
        <v>39</v>
      </c>
      <c r="M166" s="662" t="n">
        <v>34</v>
      </c>
      <c r="N166" s="648" t="n">
        <v>19</v>
      </c>
      <c r="O166" s="648" t="n">
        <v>32</v>
      </c>
      <c r="P166" s="662" t="n">
        <v>29</v>
      </c>
      <c r="Q166" s="662" t="n">
        <v>19</v>
      </c>
      <c r="R166" s="648" t="n">
        <v>20</v>
      </c>
      <c r="S166" s="648" t="n">
        <v>14</v>
      </c>
      <c r="T166" s="648" t="n">
        <v>22</v>
      </c>
      <c r="U166" s="648" t="n">
        <v>14</v>
      </c>
      <c r="V166" s="648" t="n">
        <v>10</v>
      </c>
      <c r="W166" s="648" t="n">
        <v>9</v>
      </c>
      <c r="X166" s="648" t="n">
        <v>7</v>
      </c>
      <c r="Y166" s="648" t="n">
        <v>2</v>
      </c>
    </row>
    <row r="167" customFormat="false" ht="12.75" hidden="false" customHeight="false" outlineLevel="0" collapsed="false">
      <c r="A167" s="671"/>
      <c r="B167" s="661" t="s">
        <v>150</v>
      </c>
      <c r="C167" s="648" t="n">
        <f aca="false">SUM(I167:Y167)</f>
        <v>113</v>
      </c>
      <c r="D167" s="659" t="n">
        <v>0</v>
      </c>
      <c r="E167" s="659" t="n">
        <v>0</v>
      </c>
      <c r="F167" s="659" t="n">
        <v>0</v>
      </c>
      <c r="G167" s="659" t="n">
        <v>0</v>
      </c>
      <c r="H167" s="659" t="n">
        <v>0</v>
      </c>
      <c r="I167" s="648" t="n">
        <v>0</v>
      </c>
      <c r="J167" s="648" t="n">
        <v>2</v>
      </c>
      <c r="K167" s="648" t="n">
        <v>9</v>
      </c>
      <c r="L167" s="648" t="n">
        <v>14</v>
      </c>
      <c r="M167" s="662" t="n">
        <v>9</v>
      </c>
      <c r="N167" s="648" t="n">
        <v>12</v>
      </c>
      <c r="O167" s="648" t="n">
        <v>9</v>
      </c>
      <c r="P167" s="662" t="n">
        <v>8</v>
      </c>
      <c r="Q167" s="648" t="n">
        <v>4</v>
      </c>
      <c r="R167" s="648" t="n">
        <v>10</v>
      </c>
      <c r="S167" s="648" t="n">
        <v>9</v>
      </c>
      <c r="T167" s="648" t="n">
        <v>6</v>
      </c>
      <c r="U167" s="648" t="n">
        <v>8</v>
      </c>
      <c r="V167" s="648" t="n">
        <v>4</v>
      </c>
      <c r="W167" s="648" t="n">
        <v>6</v>
      </c>
      <c r="X167" s="648" t="n">
        <v>2</v>
      </c>
      <c r="Y167" s="648" t="n">
        <v>1</v>
      </c>
    </row>
    <row r="168" customFormat="false" ht="12.75" hidden="false" customHeight="false" outlineLevel="0" collapsed="false">
      <c r="A168" s="654" t="s">
        <v>291</v>
      </c>
      <c r="B168" s="647"/>
      <c r="C168" s="648"/>
      <c r="D168" s="656"/>
      <c r="E168" s="656"/>
      <c r="F168" s="656"/>
      <c r="G168" s="656"/>
      <c r="H168" s="656"/>
      <c r="I168" s="648"/>
      <c r="J168" s="648"/>
      <c r="K168" s="648"/>
      <c r="L168" s="648"/>
      <c r="M168" s="648"/>
      <c r="N168" s="648"/>
      <c r="O168" s="648"/>
      <c r="P168" s="662"/>
      <c r="Q168" s="648"/>
      <c r="R168" s="648"/>
      <c r="S168" s="648"/>
      <c r="T168" s="648"/>
      <c r="U168" s="648"/>
      <c r="V168" s="648"/>
      <c r="W168" s="648"/>
      <c r="X168" s="648"/>
      <c r="Y168" s="648"/>
    </row>
    <row r="169" customFormat="false" ht="12.75" hidden="false" customHeight="false" outlineLevel="0" collapsed="false">
      <c r="A169" s="654"/>
      <c r="B169" s="658" t="s">
        <v>73</v>
      </c>
      <c r="C169" s="648" t="n">
        <f aca="false">C170+C171</f>
        <v>463</v>
      </c>
      <c r="D169" s="659" t="n">
        <v>0</v>
      </c>
      <c r="E169" s="659" t="n">
        <v>0</v>
      </c>
      <c r="F169" s="659" t="n">
        <v>0</v>
      </c>
      <c r="G169" s="659" t="n">
        <v>0</v>
      </c>
      <c r="H169" s="659" t="n">
        <v>0</v>
      </c>
      <c r="I169" s="648" t="n">
        <f aca="false">I170+I171</f>
        <v>0</v>
      </c>
      <c r="J169" s="648" t="n">
        <f aca="false">J170+J171</f>
        <v>8</v>
      </c>
      <c r="K169" s="648" t="n">
        <f aca="false">K170+K171</f>
        <v>36</v>
      </c>
      <c r="L169" s="648" t="n">
        <f aca="false">L170+L171</f>
        <v>77</v>
      </c>
      <c r="M169" s="648" t="n">
        <f aca="false">M170+M171</f>
        <v>64</v>
      </c>
      <c r="N169" s="648" t="n">
        <f aca="false">N170+N171</f>
        <v>39</v>
      </c>
      <c r="O169" s="648" t="n">
        <f aca="false">O170+O171</f>
        <v>30</v>
      </c>
      <c r="P169" s="648" t="n">
        <f aca="false">P170+P171</f>
        <v>30</v>
      </c>
      <c r="Q169" s="648" t="n">
        <f aca="false">Q170+Q171</f>
        <v>33</v>
      </c>
      <c r="R169" s="648" t="n">
        <f aca="false">R170+R171</f>
        <v>27</v>
      </c>
      <c r="S169" s="648" t="n">
        <f aca="false">S170+S171</f>
        <v>35</v>
      </c>
      <c r="T169" s="648" t="n">
        <f aca="false">T170+T171</f>
        <v>18</v>
      </c>
      <c r="U169" s="648" t="n">
        <f aca="false">U170+U171</f>
        <v>18</v>
      </c>
      <c r="V169" s="648" t="n">
        <f aca="false">V170+V171</f>
        <v>11</v>
      </c>
      <c r="W169" s="648" t="n">
        <f aca="false">W170+W171</f>
        <v>17</v>
      </c>
      <c r="X169" s="648" t="n">
        <f aca="false">X170+X171</f>
        <v>16</v>
      </c>
      <c r="Y169" s="648" t="n">
        <f aca="false">Y170+Y171</f>
        <v>4</v>
      </c>
    </row>
    <row r="170" customFormat="false" ht="12.75" hidden="false" customHeight="false" outlineLevel="0" collapsed="false">
      <c r="A170" s="671"/>
      <c r="B170" s="661" t="s">
        <v>149</v>
      </c>
      <c r="C170" s="648" t="n">
        <f aca="false">SUM(I170:Y170)</f>
        <v>363</v>
      </c>
      <c r="D170" s="659" t="n">
        <v>0</v>
      </c>
      <c r="E170" s="659" t="n">
        <v>0</v>
      </c>
      <c r="F170" s="659" t="n">
        <v>0</v>
      </c>
      <c r="G170" s="659" t="n">
        <v>0</v>
      </c>
      <c r="H170" s="659" t="n">
        <v>0</v>
      </c>
      <c r="I170" s="648" t="n">
        <v>0</v>
      </c>
      <c r="J170" s="648" t="n">
        <v>7</v>
      </c>
      <c r="K170" s="648" t="n">
        <v>29</v>
      </c>
      <c r="L170" s="648" t="n">
        <v>64</v>
      </c>
      <c r="M170" s="648" t="n">
        <v>51</v>
      </c>
      <c r="N170" s="648" t="n">
        <v>28</v>
      </c>
      <c r="O170" s="648" t="n">
        <v>24</v>
      </c>
      <c r="P170" s="662" t="n">
        <v>26</v>
      </c>
      <c r="Q170" s="648" t="n">
        <v>24</v>
      </c>
      <c r="R170" s="648" t="n">
        <v>18</v>
      </c>
      <c r="S170" s="648" t="n">
        <v>26</v>
      </c>
      <c r="T170" s="648" t="n">
        <v>16</v>
      </c>
      <c r="U170" s="648" t="n">
        <v>14</v>
      </c>
      <c r="V170" s="648" t="n">
        <v>8</v>
      </c>
      <c r="W170" s="648" t="n">
        <v>14</v>
      </c>
      <c r="X170" s="648" t="n">
        <v>11</v>
      </c>
      <c r="Y170" s="648" t="n">
        <v>3</v>
      </c>
    </row>
    <row r="171" customFormat="false" ht="12.75" hidden="false" customHeight="false" outlineLevel="0" collapsed="false">
      <c r="A171" s="671"/>
      <c r="B171" s="661" t="s">
        <v>150</v>
      </c>
      <c r="C171" s="648" t="n">
        <f aca="false">SUM(I171:Y171)</f>
        <v>100</v>
      </c>
      <c r="D171" s="659" t="n">
        <v>0</v>
      </c>
      <c r="E171" s="659" t="n">
        <v>0</v>
      </c>
      <c r="F171" s="659" t="n">
        <v>0</v>
      </c>
      <c r="G171" s="659" t="n">
        <v>0</v>
      </c>
      <c r="H171" s="659" t="n">
        <v>0</v>
      </c>
      <c r="I171" s="648" t="n">
        <v>0</v>
      </c>
      <c r="J171" s="648" t="n">
        <v>1</v>
      </c>
      <c r="K171" s="648" t="n">
        <v>7</v>
      </c>
      <c r="L171" s="648" t="n">
        <v>13</v>
      </c>
      <c r="M171" s="648" t="n">
        <v>13</v>
      </c>
      <c r="N171" s="648" t="n">
        <v>11</v>
      </c>
      <c r="O171" s="648" t="n">
        <v>6</v>
      </c>
      <c r="P171" s="662" t="n">
        <v>4</v>
      </c>
      <c r="Q171" s="648" t="n">
        <v>9</v>
      </c>
      <c r="R171" s="648" t="n">
        <v>9</v>
      </c>
      <c r="S171" s="648" t="n">
        <v>9</v>
      </c>
      <c r="T171" s="648" t="n">
        <v>2</v>
      </c>
      <c r="U171" s="648" t="n">
        <v>4</v>
      </c>
      <c r="V171" s="648" t="n">
        <v>3</v>
      </c>
      <c r="W171" s="648" t="n">
        <v>3</v>
      </c>
      <c r="X171" s="648" t="n">
        <v>5</v>
      </c>
      <c r="Y171" s="648" t="n">
        <v>1</v>
      </c>
    </row>
    <row r="172" customFormat="false" ht="12.75" hidden="false" customHeight="false" outlineLevel="0" collapsed="false">
      <c r="A172" s="646"/>
      <c r="B172" s="647"/>
      <c r="C172" s="648"/>
      <c r="D172" s="649" t="s">
        <v>230</v>
      </c>
      <c r="E172" s="649"/>
      <c r="F172" s="649"/>
      <c r="G172" s="649"/>
      <c r="H172" s="649"/>
      <c r="I172" s="649"/>
      <c r="J172" s="649"/>
      <c r="K172" s="649"/>
      <c r="L172" s="649"/>
      <c r="M172" s="649"/>
      <c r="N172" s="649"/>
      <c r="O172" s="649"/>
      <c r="P172" s="649"/>
      <c r="Q172" s="649"/>
      <c r="R172" s="649"/>
      <c r="S172" s="649"/>
      <c r="T172" s="649"/>
      <c r="U172" s="649"/>
      <c r="V172" s="649"/>
      <c r="W172" s="649"/>
      <c r="X172" s="649"/>
      <c r="Y172" s="649"/>
    </row>
    <row r="173" customFormat="false" ht="13.5" hidden="false" customHeight="false" outlineLevel="0" collapsed="false">
      <c r="A173" s="650"/>
      <c r="B173" s="651"/>
      <c r="C173" s="652" t="s">
        <v>73</v>
      </c>
      <c r="D173" s="652" t="s">
        <v>231</v>
      </c>
      <c r="E173" s="652" t="s">
        <v>232</v>
      </c>
      <c r="F173" s="652" t="s">
        <v>233</v>
      </c>
      <c r="G173" s="652" t="s">
        <v>234</v>
      </c>
      <c r="H173" s="652" t="s">
        <v>235</v>
      </c>
      <c r="I173" s="652" t="s">
        <v>236</v>
      </c>
      <c r="J173" s="652" t="s">
        <v>237</v>
      </c>
      <c r="K173" s="652" t="s">
        <v>238</v>
      </c>
      <c r="L173" s="652" t="s">
        <v>239</v>
      </c>
      <c r="M173" s="653" t="s">
        <v>240</v>
      </c>
      <c r="N173" s="652" t="s">
        <v>241</v>
      </c>
      <c r="O173" s="652" t="s">
        <v>242</v>
      </c>
      <c r="P173" s="652" t="s">
        <v>243</v>
      </c>
      <c r="Q173" s="652" t="s">
        <v>244</v>
      </c>
      <c r="R173" s="652" t="s">
        <v>245</v>
      </c>
      <c r="S173" s="652" t="s">
        <v>246</v>
      </c>
      <c r="T173" s="652" t="s">
        <v>247</v>
      </c>
      <c r="U173" s="652" t="s">
        <v>248</v>
      </c>
      <c r="V173" s="652" t="s">
        <v>249</v>
      </c>
      <c r="W173" s="652" t="s">
        <v>250</v>
      </c>
      <c r="X173" s="652" t="s">
        <v>251</v>
      </c>
      <c r="Y173" s="652" t="s">
        <v>101</v>
      </c>
    </row>
    <row r="174" customFormat="false" ht="12.75" hidden="false" customHeight="false" outlineLevel="0" collapsed="false">
      <c r="A174" s="654" t="s">
        <v>292</v>
      </c>
      <c r="B174" s="647"/>
      <c r="C174" s="648"/>
      <c r="D174" s="656"/>
      <c r="E174" s="656"/>
      <c r="F174" s="656"/>
      <c r="G174" s="656"/>
      <c r="H174" s="656"/>
      <c r="I174" s="648"/>
      <c r="J174" s="655"/>
      <c r="K174" s="655"/>
      <c r="L174" s="655"/>
      <c r="M174" s="655"/>
      <c r="N174" s="655"/>
      <c r="O174" s="655"/>
      <c r="P174" s="672"/>
      <c r="Q174" s="648"/>
      <c r="R174" s="648"/>
      <c r="S174" s="648"/>
      <c r="T174" s="648"/>
      <c r="U174" s="655"/>
      <c r="V174" s="648"/>
      <c r="W174" s="655"/>
      <c r="X174" s="655"/>
      <c r="Y174" s="655"/>
    </row>
    <row r="175" customFormat="false" ht="12.75" hidden="false" customHeight="false" outlineLevel="0" collapsed="false">
      <c r="A175" s="654"/>
      <c r="B175" s="658" t="s">
        <v>73</v>
      </c>
      <c r="C175" s="648" t="n">
        <f aca="false">C176+C177</f>
        <v>484</v>
      </c>
      <c r="D175" s="659" t="n">
        <v>0</v>
      </c>
      <c r="E175" s="659" t="n">
        <v>0</v>
      </c>
      <c r="F175" s="659" t="n">
        <v>0</v>
      </c>
      <c r="G175" s="659" t="n">
        <v>0</v>
      </c>
      <c r="H175" s="659" t="n">
        <v>0</v>
      </c>
      <c r="I175" s="648" t="n">
        <f aca="false">I176+I177</f>
        <v>0</v>
      </c>
      <c r="J175" s="648" t="n">
        <f aca="false">J176+J177</f>
        <v>2</v>
      </c>
      <c r="K175" s="648" t="n">
        <f aca="false">K176+K177</f>
        <v>54</v>
      </c>
      <c r="L175" s="648" t="n">
        <f aca="false">L176+L177</f>
        <v>77</v>
      </c>
      <c r="M175" s="648" t="n">
        <f aca="false">M176+M177</f>
        <v>53</v>
      </c>
      <c r="N175" s="648" t="n">
        <f aca="false">N176+N177</f>
        <v>48</v>
      </c>
      <c r="O175" s="648" t="n">
        <f aca="false">O176+O177</f>
        <v>28</v>
      </c>
      <c r="P175" s="648" t="n">
        <f aca="false">P176+P177</f>
        <v>31</v>
      </c>
      <c r="Q175" s="648" t="n">
        <f aca="false">Q176+Q177</f>
        <v>34</v>
      </c>
      <c r="R175" s="648" t="n">
        <f aca="false">R176+R177</f>
        <v>23</v>
      </c>
      <c r="S175" s="648" t="n">
        <f aca="false">S176+S177</f>
        <v>30</v>
      </c>
      <c r="T175" s="648" t="n">
        <f aca="false">T176+T177</f>
        <v>32</v>
      </c>
      <c r="U175" s="648" t="n">
        <f aca="false">U176+U177</f>
        <v>17</v>
      </c>
      <c r="V175" s="648" t="n">
        <f aca="false">V176+V177</f>
        <v>25</v>
      </c>
      <c r="W175" s="648" t="n">
        <f aca="false">W176+W177</f>
        <v>19</v>
      </c>
      <c r="X175" s="648" t="n">
        <f aca="false">X176+X177</f>
        <v>10</v>
      </c>
      <c r="Y175" s="648" t="n">
        <f aca="false">Y176+Y177</f>
        <v>1</v>
      </c>
    </row>
    <row r="176" customFormat="false" ht="12.75" hidden="false" customHeight="false" outlineLevel="0" collapsed="false">
      <c r="A176" s="671"/>
      <c r="B176" s="661" t="s">
        <v>149</v>
      </c>
      <c r="C176" s="648" t="n">
        <f aca="false">SUM(I176:Y176)</f>
        <v>381</v>
      </c>
      <c r="D176" s="659" t="n">
        <v>0</v>
      </c>
      <c r="E176" s="659" t="n">
        <v>0</v>
      </c>
      <c r="F176" s="659" t="n">
        <v>0</v>
      </c>
      <c r="G176" s="659" t="n">
        <v>0</v>
      </c>
      <c r="H176" s="659" t="n">
        <v>0</v>
      </c>
      <c r="I176" s="648" t="n">
        <v>0</v>
      </c>
      <c r="J176" s="648" t="n">
        <v>2</v>
      </c>
      <c r="K176" s="648" t="n">
        <v>47</v>
      </c>
      <c r="L176" s="648" t="n">
        <v>59</v>
      </c>
      <c r="M176" s="648" t="n">
        <v>40</v>
      </c>
      <c r="N176" s="648" t="n">
        <v>32</v>
      </c>
      <c r="O176" s="648" t="n">
        <v>24</v>
      </c>
      <c r="P176" s="662" t="n">
        <v>28</v>
      </c>
      <c r="Q176" s="648" t="n">
        <v>32</v>
      </c>
      <c r="R176" s="648" t="n">
        <v>18</v>
      </c>
      <c r="S176" s="648" t="n">
        <v>27</v>
      </c>
      <c r="T176" s="648" t="n">
        <v>19</v>
      </c>
      <c r="U176" s="648" t="n">
        <v>12</v>
      </c>
      <c r="V176" s="648" t="n">
        <v>21</v>
      </c>
      <c r="W176" s="648" t="n">
        <v>14</v>
      </c>
      <c r="X176" s="648" t="n">
        <v>6</v>
      </c>
      <c r="Y176" s="648" t="n">
        <v>0</v>
      </c>
    </row>
    <row r="177" customFormat="false" ht="12.75" hidden="false" customHeight="false" outlineLevel="0" collapsed="false">
      <c r="A177" s="660"/>
      <c r="B177" s="661" t="s">
        <v>150</v>
      </c>
      <c r="C177" s="662" t="n">
        <f aca="false">SUM(I177:Y177)</f>
        <v>103</v>
      </c>
      <c r="D177" s="659" t="n">
        <v>0</v>
      </c>
      <c r="E177" s="659" t="n">
        <v>0</v>
      </c>
      <c r="F177" s="659" t="n">
        <v>0</v>
      </c>
      <c r="G177" s="659" t="n">
        <v>0</v>
      </c>
      <c r="H177" s="659" t="n">
        <v>0</v>
      </c>
      <c r="I177" s="662" t="n">
        <v>0</v>
      </c>
      <c r="J177" s="662" t="n">
        <v>0</v>
      </c>
      <c r="K177" s="662" t="n">
        <v>7</v>
      </c>
      <c r="L177" s="662" t="n">
        <v>18</v>
      </c>
      <c r="M177" s="662" t="n">
        <v>13</v>
      </c>
      <c r="N177" s="662" t="n">
        <v>16</v>
      </c>
      <c r="O177" s="662" t="n">
        <v>4</v>
      </c>
      <c r="P177" s="648" t="n">
        <v>3</v>
      </c>
      <c r="Q177" s="662" t="n">
        <v>2</v>
      </c>
      <c r="R177" s="662" t="n">
        <v>5</v>
      </c>
      <c r="S177" s="662" t="n">
        <v>3</v>
      </c>
      <c r="T177" s="662" t="n">
        <v>13</v>
      </c>
      <c r="U177" s="662" t="n">
        <v>5</v>
      </c>
      <c r="V177" s="662" t="n">
        <v>4</v>
      </c>
      <c r="W177" s="662" t="n">
        <v>5</v>
      </c>
      <c r="X177" s="662" t="n">
        <v>4</v>
      </c>
      <c r="Y177" s="662" t="n">
        <v>1</v>
      </c>
    </row>
    <row r="178" customFormat="false" ht="12.75" hidden="false" customHeight="false" outlineLevel="0" collapsed="false">
      <c r="A178" s="654" t="s">
        <v>293</v>
      </c>
      <c r="B178" s="664"/>
      <c r="C178" s="648"/>
      <c r="D178" s="656"/>
      <c r="E178" s="656"/>
      <c r="F178" s="656"/>
      <c r="G178" s="656"/>
      <c r="H178" s="656"/>
      <c r="I178" s="648"/>
      <c r="J178" s="648"/>
      <c r="K178" s="648"/>
      <c r="L178" s="648"/>
      <c r="M178" s="662"/>
      <c r="N178" s="648"/>
      <c r="O178" s="648"/>
      <c r="P178" s="648"/>
      <c r="Q178" s="648"/>
      <c r="R178" s="648"/>
      <c r="S178" s="648"/>
      <c r="T178" s="648"/>
      <c r="U178" s="648"/>
      <c r="V178" s="648"/>
      <c r="W178" s="648"/>
      <c r="X178" s="648"/>
      <c r="Y178" s="648"/>
    </row>
    <row r="179" customFormat="false" ht="12.75" hidden="false" customHeight="false" outlineLevel="0" collapsed="false">
      <c r="A179" s="654"/>
      <c r="B179" s="658" t="s">
        <v>73</v>
      </c>
      <c r="C179" s="648" t="n">
        <f aca="false">C180+C181</f>
        <v>465</v>
      </c>
      <c r="D179" s="659" t="n">
        <v>0</v>
      </c>
      <c r="E179" s="659" t="n">
        <v>0</v>
      </c>
      <c r="F179" s="659" t="n">
        <v>0</v>
      </c>
      <c r="G179" s="659" t="n">
        <v>0</v>
      </c>
      <c r="H179" s="659" t="n">
        <v>0</v>
      </c>
      <c r="I179" s="648" t="n">
        <f aca="false">I180+I181</f>
        <v>1</v>
      </c>
      <c r="J179" s="648" t="n">
        <f aca="false">J180+J181</f>
        <v>7</v>
      </c>
      <c r="K179" s="648" t="n">
        <f aca="false">K180+K181</f>
        <v>58</v>
      </c>
      <c r="L179" s="648" t="n">
        <f aca="false">L180+L181</f>
        <v>73</v>
      </c>
      <c r="M179" s="648" t="n">
        <f aca="false">M180+M181</f>
        <v>66</v>
      </c>
      <c r="N179" s="648" t="n">
        <f aca="false">N180+N181</f>
        <v>35</v>
      </c>
      <c r="O179" s="648" t="n">
        <f aca="false">O180+O181</f>
        <v>30</v>
      </c>
      <c r="P179" s="648" t="n">
        <f aca="false">P180+P181</f>
        <v>34</v>
      </c>
      <c r="Q179" s="648" t="n">
        <f aca="false">Q180+Q181</f>
        <v>31</v>
      </c>
      <c r="R179" s="648" t="n">
        <f aca="false">R180+R181</f>
        <v>26</v>
      </c>
      <c r="S179" s="648" t="n">
        <f aca="false">S180+S181</f>
        <v>15</v>
      </c>
      <c r="T179" s="648" t="n">
        <f aca="false">T180+T181</f>
        <v>24</v>
      </c>
      <c r="U179" s="648" t="n">
        <f aca="false">U180+U181</f>
        <v>25</v>
      </c>
      <c r="V179" s="648" t="n">
        <f aca="false">V180+V181</f>
        <v>17</v>
      </c>
      <c r="W179" s="648" t="n">
        <f aca="false">W180+W181</f>
        <v>7</v>
      </c>
      <c r="X179" s="648" t="n">
        <f aca="false">X180+X181</f>
        <v>11</v>
      </c>
      <c r="Y179" s="648" t="n">
        <f aca="false">Y180+Y181</f>
        <v>5</v>
      </c>
    </row>
    <row r="180" customFormat="false" ht="12.75" hidden="false" customHeight="false" outlineLevel="0" collapsed="false">
      <c r="A180" s="671"/>
      <c r="B180" s="661" t="s">
        <v>149</v>
      </c>
      <c r="C180" s="648" t="n">
        <f aca="false">SUM(I180:Y180)</f>
        <v>372</v>
      </c>
      <c r="D180" s="659" t="n">
        <v>0</v>
      </c>
      <c r="E180" s="659" t="n">
        <v>0</v>
      </c>
      <c r="F180" s="659" t="n">
        <v>0</v>
      </c>
      <c r="G180" s="659" t="n">
        <v>0</v>
      </c>
      <c r="H180" s="659" t="n">
        <v>0</v>
      </c>
      <c r="I180" s="648" t="n">
        <v>1</v>
      </c>
      <c r="J180" s="648" t="n">
        <v>7</v>
      </c>
      <c r="K180" s="648" t="n">
        <v>50</v>
      </c>
      <c r="L180" s="648" t="n">
        <v>61</v>
      </c>
      <c r="M180" s="662" t="n">
        <v>50</v>
      </c>
      <c r="N180" s="648" t="n">
        <v>29</v>
      </c>
      <c r="O180" s="648" t="n">
        <v>26</v>
      </c>
      <c r="P180" s="648" t="n">
        <v>27</v>
      </c>
      <c r="Q180" s="648" t="n">
        <v>23</v>
      </c>
      <c r="R180" s="648" t="n">
        <v>20</v>
      </c>
      <c r="S180" s="648" t="n">
        <v>10</v>
      </c>
      <c r="T180" s="648" t="n">
        <v>16</v>
      </c>
      <c r="U180" s="648" t="n">
        <v>21</v>
      </c>
      <c r="V180" s="648" t="n">
        <v>10</v>
      </c>
      <c r="W180" s="648" t="n">
        <v>7</v>
      </c>
      <c r="X180" s="648" t="n">
        <v>10</v>
      </c>
      <c r="Y180" s="648" t="n">
        <v>4</v>
      </c>
    </row>
    <row r="181" customFormat="false" ht="12.75" hidden="false" customHeight="false" outlineLevel="0" collapsed="false">
      <c r="A181" s="671"/>
      <c r="B181" s="661" t="s">
        <v>150</v>
      </c>
      <c r="C181" s="648" t="n">
        <f aca="false">SUM(I181:Y181)</f>
        <v>93</v>
      </c>
      <c r="D181" s="659" t="n">
        <v>0</v>
      </c>
      <c r="E181" s="659" t="n">
        <v>0</v>
      </c>
      <c r="F181" s="659" t="n">
        <v>0</v>
      </c>
      <c r="G181" s="659" t="n">
        <v>0</v>
      </c>
      <c r="H181" s="659" t="n">
        <v>0</v>
      </c>
      <c r="I181" s="648" t="n">
        <v>0</v>
      </c>
      <c r="J181" s="648" t="n">
        <v>0</v>
      </c>
      <c r="K181" s="648" t="n">
        <v>8</v>
      </c>
      <c r="L181" s="648" t="n">
        <v>12</v>
      </c>
      <c r="M181" s="662" t="n">
        <v>16</v>
      </c>
      <c r="N181" s="648" t="n">
        <v>6</v>
      </c>
      <c r="O181" s="648" t="n">
        <v>4</v>
      </c>
      <c r="P181" s="648" t="n">
        <v>7</v>
      </c>
      <c r="Q181" s="648" t="n">
        <v>8</v>
      </c>
      <c r="R181" s="648" t="n">
        <v>6</v>
      </c>
      <c r="S181" s="648" t="n">
        <v>5</v>
      </c>
      <c r="T181" s="648" t="n">
        <v>8</v>
      </c>
      <c r="U181" s="648" t="n">
        <v>4</v>
      </c>
      <c r="V181" s="648" t="n">
        <v>7</v>
      </c>
      <c r="W181" s="648" t="n">
        <v>0</v>
      </c>
      <c r="X181" s="648" t="n">
        <v>1</v>
      </c>
      <c r="Y181" s="648" t="n">
        <v>1</v>
      </c>
    </row>
    <row r="182" customFormat="false" ht="12.75" hidden="false" customHeight="false" outlineLevel="0" collapsed="false">
      <c r="A182" s="654" t="s">
        <v>294</v>
      </c>
      <c r="B182" s="647"/>
      <c r="C182" s="648"/>
      <c r="D182" s="656"/>
      <c r="E182" s="656"/>
      <c r="F182" s="656"/>
      <c r="G182" s="656"/>
      <c r="H182" s="656"/>
      <c r="I182" s="648"/>
      <c r="J182" s="648"/>
      <c r="K182" s="648"/>
      <c r="L182" s="648"/>
      <c r="M182" s="662"/>
      <c r="N182" s="648"/>
      <c r="O182" s="648"/>
      <c r="P182" s="648"/>
      <c r="Q182" s="648"/>
      <c r="R182" s="648"/>
      <c r="S182" s="648"/>
      <c r="T182" s="648"/>
      <c r="U182" s="648"/>
      <c r="V182" s="648"/>
      <c r="W182" s="648"/>
      <c r="X182" s="648"/>
      <c r="Y182" s="648"/>
    </row>
    <row r="183" customFormat="false" ht="12.75" hidden="false" customHeight="false" outlineLevel="0" collapsed="false">
      <c r="A183" s="654"/>
      <c r="B183" s="658" t="s">
        <v>73</v>
      </c>
      <c r="C183" s="648" t="n">
        <f aca="false">C184+C185</f>
        <v>455</v>
      </c>
      <c r="D183" s="659" t="n">
        <v>0</v>
      </c>
      <c r="E183" s="659" t="n">
        <v>0</v>
      </c>
      <c r="F183" s="659" t="n">
        <v>0</v>
      </c>
      <c r="G183" s="659" t="n">
        <v>0</v>
      </c>
      <c r="H183" s="659" t="n">
        <v>0</v>
      </c>
      <c r="I183" s="648" t="n">
        <f aca="false">I184+I185</f>
        <v>0</v>
      </c>
      <c r="J183" s="648" t="n">
        <f aca="false">J184+J185</f>
        <v>2</v>
      </c>
      <c r="K183" s="648" t="n">
        <f aca="false">K184+K185</f>
        <v>44</v>
      </c>
      <c r="L183" s="648" t="n">
        <f aca="false">L184+L185</f>
        <v>86</v>
      </c>
      <c r="M183" s="648" t="n">
        <f aca="false">M184+M185</f>
        <v>53</v>
      </c>
      <c r="N183" s="648" t="n">
        <f aca="false">N184+N185</f>
        <v>40</v>
      </c>
      <c r="O183" s="648" t="n">
        <f aca="false">O184+O185</f>
        <v>42</v>
      </c>
      <c r="P183" s="648" t="n">
        <f aca="false">P184+P185</f>
        <v>34</v>
      </c>
      <c r="Q183" s="648" t="n">
        <f aca="false">Q184+Q185</f>
        <v>27</v>
      </c>
      <c r="R183" s="648" t="n">
        <f aca="false">R184+R185</f>
        <v>25</v>
      </c>
      <c r="S183" s="648" t="n">
        <f aca="false">S184+S185</f>
        <v>25</v>
      </c>
      <c r="T183" s="648" t="n">
        <f aca="false">T184+T185</f>
        <v>22</v>
      </c>
      <c r="U183" s="648" t="n">
        <f aca="false">U184+U185</f>
        <v>14</v>
      </c>
      <c r="V183" s="648" t="n">
        <f aca="false">V184+V185</f>
        <v>14</v>
      </c>
      <c r="W183" s="648" t="n">
        <f aca="false">W184+W185</f>
        <v>13</v>
      </c>
      <c r="X183" s="648" t="n">
        <f aca="false">X184+X185</f>
        <v>10</v>
      </c>
      <c r="Y183" s="648" t="n">
        <f aca="false">Y184+Y185</f>
        <v>4</v>
      </c>
    </row>
    <row r="184" customFormat="false" ht="12.75" hidden="false" customHeight="false" outlineLevel="0" collapsed="false">
      <c r="A184" s="671"/>
      <c r="B184" s="661" t="s">
        <v>149</v>
      </c>
      <c r="C184" s="648" t="n">
        <f aca="false">SUM(I184:Y184)</f>
        <v>363</v>
      </c>
      <c r="D184" s="659" t="n">
        <v>0</v>
      </c>
      <c r="E184" s="659" t="n">
        <v>0</v>
      </c>
      <c r="F184" s="659" t="n">
        <v>0</v>
      </c>
      <c r="G184" s="659" t="n">
        <v>0</v>
      </c>
      <c r="H184" s="659" t="n">
        <v>0</v>
      </c>
      <c r="I184" s="648" t="n">
        <v>0</v>
      </c>
      <c r="J184" s="648" t="n">
        <v>2</v>
      </c>
      <c r="K184" s="648" t="n">
        <v>37</v>
      </c>
      <c r="L184" s="648" t="n">
        <v>74</v>
      </c>
      <c r="M184" s="662" t="n">
        <v>43</v>
      </c>
      <c r="N184" s="648" t="n">
        <v>29</v>
      </c>
      <c r="O184" s="648" t="n">
        <v>35</v>
      </c>
      <c r="P184" s="648" t="n">
        <v>22</v>
      </c>
      <c r="Q184" s="648" t="n">
        <v>23</v>
      </c>
      <c r="R184" s="648" t="n">
        <v>19</v>
      </c>
      <c r="S184" s="648" t="n">
        <v>20</v>
      </c>
      <c r="T184" s="648" t="n">
        <v>19</v>
      </c>
      <c r="U184" s="648" t="n">
        <v>9</v>
      </c>
      <c r="V184" s="648" t="n">
        <v>10</v>
      </c>
      <c r="W184" s="648" t="n">
        <v>8</v>
      </c>
      <c r="X184" s="648" t="n">
        <v>9</v>
      </c>
      <c r="Y184" s="648" t="n">
        <v>4</v>
      </c>
    </row>
    <row r="185" customFormat="false" ht="12.75" hidden="false" customHeight="false" outlineLevel="0" collapsed="false">
      <c r="A185" s="671"/>
      <c r="B185" s="661" t="s">
        <v>150</v>
      </c>
      <c r="C185" s="648" t="n">
        <f aca="false">SUM(I185:Y185)</f>
        <v>92</v>
      </c>
      <c r="D185" s="659" t="n">
        <v>0</v>
      </c>
      <c r="E185" s="659" t="n">
        <v>0</v>
      </c>
      <c r="F185" s="659" t="n">
        <v>0</v>
      </c>
      <c r="G185" s="659" t="n">
        <v>0</v>
      </c>
      <c r="H185" s="659" t="n">
        <v>0</v>
      </c>
      <c r="I185" s="648" t="n">
        <v>0</v>
      </c>
      <c r="J185" s="648" t="n">
        <v>0</v>
      </c>
      <c r="K185" s="648" t="n">
        <v>7</v>
      </c>
      <c r="L185" s="648" t="n">
        <v>12</v>
      </c>
      <c r="M185" s="662" t="n">
        <v>10</v>
      </c>
      <c r="N185" s="648" t="n">
        <v>11</v>
      </c>
      <c r="O185" s="648" t="n">
        <v>7</v>
      </c>
      <c r="P185" s="648" t="n">
        <v>12</v>
      </c>
      <c r="Q185" s="648" t="n">
        <v>4</v>
      </c>
      <c r="R185" s="648" t="n">
        <v>6</v>
      </c>
      <c r="S185" s="648" t="n">
        <v>5</v>
      </c>
      <c r="T185" s="648" t="n">
        <v>3</v>
      </c>
      <c r="U185" s="648" t="n">
        <v>5</v>
      </c>
      <c r="V185" s="648" t="n">
        <v>4</v>
      </c>
      <c r="W185" s="648" t="n">
        <v>5</v>
      </c>
      <c r="X185" s="648" t="n">
        <v>1</v>
      </c>
      <c r="Y185" s="648" t="n">
        <v>0</v>
      </c>
    </row>
    <row r="186" customFormat="false" ht="12.75" hidden="false" customHeight="false" outlineLevel="0" collapsed="false">
      <c r="A186" s="663" t="s">
        <v>295</v>
      </c>
      <c r="B186" s="647"/>
      <c r="C186" s="662"/>
      <c r="D186" s="656"/>
      <c r="E186" s="656"/>
      <c r="F186" s="656"/>
      <c r="G186" s="656"/>
      <c r="H186" s="656"/>
      <c r="I186" s="662"/>
      <c r="J186" s="662"/>
      <c r="K186" s="662"/>
      <c r="L186" s="662"/>
      <c r="M186" s="662"/>
      <c r="N186" s="662"/>
      <c r="O186" s="662"/>
      <c r="P186" s="662"/>
      <c r="Q186" s="662"/>
      <c r="R186" s="662"/>
      <c r="S186" s="662"/>
      <c r="T186" s="662"/>
      <c r="U186" s="662"/>
      <c r="V186" s="662"/>
      <c r="W186" s="662"/>
      <c r="X186" s="662"/>
      <c r="Y186" s="662"/>
    </row>
    <row r="187" customFormat="false" ht="12.75" hidden="false" customHeight="false" outlineLevel="0" collapsed="false">
      <c r="A187" s="663"/>
      <c r="B187" s="658" t="s">
        <v>73</v>
      </c>
      <c r="C187" s="648" t="n">
        <f aca="false">C188+C189</f>
        <v>474</v>
      </c>
      <c r="D187" s="659" t="n">
        <v>0</v>
      </c>
      <c r="E187" s="659" t="n">
        <v>0</v>
      </c>
      <c r="F187" s="659" t="n">
        <v>0</v>
      </c>
      <c r="G187" s="659" t="n">
        <v>0</v>
      </c>
      <c r="H187" s="659" t="n">
        <v>0</v>
      </c>
      <c r="I187" s="648" t="n">
        <f aca="false">I188+I189</f>
        <v>0</v>
      </c>
      <c r="J187" s="648" t="n">
        <f aca="false">J188+J189</f>
        <v>4</v>
      </c>
      <c r="K187" s="648" t="n">
        <f aca="false">K188+K189</f>
        <v>45</v>
      </c>
      <c r="L187" s="648" t="n">
        <f aca="false">L188+L189</f>
        <v>80</v>
      </c>
      <c r="M187" s="648" t="n">
        <f aca="false">M188+M189</f>
        <v>65</v>
      </c>
      <c r="N187" s="648" t="n">
        <f aca="false">N188+N189</f>
        <v>49</v>
      </c>
      <c r="O187" s="648" t="n">
        <f aca="false">O188+O189</f>
        <v>42</v>
      </c>
      <c r="P187" s="648" t="n">
        <f aca="false">P188+P189</f>
        <v>39</v>
      </c>
      <c r="Q187" s="648" t="n">
        <f aca="false">Q188+Q189</f>
        <v>41</v>
      </c>
      <c r="R187" s="648" t="n">
        <f aca="false">R188+R189</f>
        <v>28</v>
      </c>
      <c r="S187" s="648" t="n">
        <f aca="false">S188+S189</f>
        <v>13</v>
      </c>
      <c r="T187" s="648" t="n">
        <f aca="false">T188+T189</f>
        <v>18</v>
      </c>
      <c r="U187" s="648" t="n">
        <f aca="false">U188+U189</f>
        <v>18</v>
      </c>
      <c r="V187" s="648" t="n">
        <f aca="false">V188+V189</f>
        <v>14</v>
      </c>
      <c r="W187" s="648" t="n">
        <f aca="false">W188+W189</f>
        <v>10</v>
      </c>
      <c r="X187" s="648" t="n">
        <f aca="false">X188+X189</f>
        <v>7</v>
      </c>
      <c r="Y187" s="648" t="n">
        <f aca="false">Y188+Y189</f>
        <v>1</v>
      </c>
    </row>
    <row r="188" customFormat="false" ht="12.75" hidden="false" customHeight="false" outlineLevel="0" collapsed="false">
      <c r="A188" s="660"/>
      <c r="B188" s="661" t="s">
        <v>149</v>
      </c>
      <c r="C188" s="662" t="n">
        <f aca="false">SUM(I188:Y188)</f>
        <v>380</v>
      </c>
      <c r="D188" s="659" t="n">
        <v>0</v>
      </c>
      <c r="E188" s="659" t="n">
        <v>0</v>
      </c>
      <c r="F188" s="659" t="n">
        <v>0</v>
      </c>
      <c r="G188" s="659" t="n">
        <v>0</v>
      </c>
      <c r="H188" s="659" t="n">
        <v>0</v>
      </c>
      <c r="I188" s="662" t="n">
        <v>0</v>
      </c>
      <c r="J188" s="662" t="n">
        <v>4</v>
      </c>
      <c r="K188" s="662" t="n">
        <v>41</v>
      </c>
      <c r="L188" s="662" t="n">
        <v>68</v>
      </c>
      <c r="M188" s="662" t="n">
        <v>53</v>
      </c>
      <c r="N188" s="662" t="n">
        <v>42</v>
      </c>
      <c r="O188" s="662" t="n">
        <v>33</v>
      </c>
      <c r="P188" s="662" t="n">
        <v>27</v>
      </c>
      <c r="Q188" s="662" t="n">
        <v>31</v>
      </c>
      <c r="R188" s="662" t="n">
        <v>19</v>
      </c>
      <c r="S188" s="662" t="n">
        <v>11</v>
      </c>
      <c r="T188" s="662" t="n">
        <v>13</v>
      </c>
      <c r="U188" s="662" t="n">
        <v>15</v>
      </c>
      <c r="V188" s="662" t="n">
        <v>6</v>
      </c>
      <c r="W188" s="662" t="n">
        <v>9</v>
      </c>
      <c r="X188" s="662" t="n">
        <v>7</v>
      </c>
      <c r="Y188" s="662" t="n">
        <v>1</v>
      </c>
    </row>
    <row r="189" customFormat="false" ht="12.75" hidden="false" customHeight="false" outlineLevel="0" collapsed="false">
      <c r="A189" s="660"/>
      <c r="B189" s="661" t="s">
        <v>150</v>
      </c>
      <c r="C189" s="662" t="n">
        <f aca="false">SUM(I189:Y189)</f>
        <v>94</v>
      </c>
      <c r="D189" s="659" t="n">
        <v>0</v>
      </c>
      <c r="E189" s="659" t="n">
        <v>0</v>
      </c>
      <c r="F189" s="659" t="n">
        <v>0</v>
      </c>
      <c r="G189" s="659" t="n">
        <v>0</v>
      </c>
      <c r="H189" s="659" t="n">
        <v>0</v>
      </c>
      <c r="I189" s="648" t="n">
        <v>0</v>
      </c>
      <c r="J189" s="662" t="n">
        <v>0</v>
      </c>
      <c r="K189" s="662" t="n">
        <v>4</v>
      </c>
      <c r="L189" s="662" t="n">
        <v>12</v>
      </c>
      <c r="M189" s="662" t="n">
        <v>12</v>
      </c>
      <c r="N189" s="662" t="n">
        <v>7</v>
      </c>
      <c r="O189" s="662" t="n">
        <v>9</v>
      </c>
      <c r="P189" s="662" t="n">
        <v>12</v>
      </c>
      <c r="Q189" s="648" t="n">
        <v>10</v>
      </c>
      <c r="R189" s="662" t="n">
        <v>9</v>
      </c>
      <c r="S189" s="662" t="n">
        <v>2</v>
      </c>
      <c r="T189" s="662" t="n">
        <v>5</v>
      </c>
      <c r="U189" s="648" t="n">
        <v>3</v>
      </c>
      <c r="V189" s="662" t="n">
        <v>8</v>
      </c>
      <c r="W189" s="662" t="n">
        <v>1</v>
      </c>
      <c r="X189" s="662" t="n">
        <v>0</v>
      </c>
      <c r="Y189" s="662" t="n">
        <v>0</v>
      </c>
    </row>
    <row r="190" customFormat="false" ht="12.75" hidden="false" customHeight="false" outlineLevel="0" collapsed="false">
      <c r="A190" s="663" t="s">
        <v>296</v>
      </c>
      <c r="B190" s="647"/>
      <c r="C190" s="662"/>
      <c r="D190" s="656"/>
      <c r="E190" s="656"/>
      <c r="F190" s="656"/>
      <c r="G190" s="656"/>
      <c r="H190" s="656"/>
      <c r="I190" s="648"/>
      <c r="J190" s="662"/>
      <c r="K190" s="662"/>
      <c r="L190" s="662"/>
      <c r="M190" s="662"/>
      <c r="N190" s="662"/>
      <c r="O190" s="662"/>
      <c r="P190" s="662"/>
      <c r="Q190" s="648"/>
      <c r="R190" s="662"/>
      <c r="S190" s="662"/>
      <c r="T190" s="662"/>
      <c r="U190" s="648"/>
      <c r="V190" s="662"/>
      <c r="W190" s="662"/>
      <c r="X190" s="662"/>
      <c r="Y190" s="662"/>
    </row>
    <row r="191" customFormat="false" ht="12.75" hidden="false" customHeight="false" outlineLevel="0" collapsed="false">
      <c r="A191" s="663"/>
      <c r="B191" s="658" t="s">
        <v>73</v>
      </c>
      <c r="C191" s="648" t="n">
        <f aca="false">C192+C193</f>
        <v>493</v>
      </c>
      <c r="D191" s="659" t="n">
        <v>0</v>
      </c>
      <c r="E191" s="659" t="n">
        <v>0</v>
      </c>
      <c r="F191" s="659" t="n">
        <v>0</v>
      </c>
      <c r="G191" s="659" t="n">
        <v>0</v>
      </c>
      <c r="H191" s="659" t="n">
        <v>0</v>
      </c>
      <c r="I191" s="648" t="n">
        <f aca="false">I192+I193</f>
        <v>0</v>
      </c>
      <c r="J191" s="648" t="n">
        <f aca="false">J192+J193</f>
        <v>5</v>
      </c>
      <c r="K191" s="648" t="n">
        <f aca="false">K192+K193</f>
        <v>44</v>
      </c>
      <c r="L191" s="648" t="n">
        <f aca="false">L192+L193</f>
        <v>85</v>
      </c>
      <c r="M191" s="648" t="n">
        <f aca="false">M192+M193</f>
        <v>71</v>
      </c>
      <c r="N191" s="648" t="n">
        <f aca="false">N192+N193</f>
        <v>42</v>
      </c>
      <c r="O191" s="648" t="n">
        <f aca="false">O192+O193</f>
        <v>39</v>
      </c>
      <c r="P191" s="648" t="n">
        <f aca="false">P192+P193</f>
        <v>34</v>
      </c>
      <c r="Q191" s="648" t="n">
        <f aca="false">Q192+Q193</f>
        <v>33</v>
      </c>
      <c r="R191" s="648" t="n">
        <f aca="false">R192+R193</f>
        <v>30</v>
      </c>
      <c r="S191" s="648" t="n">
        <f aca="false">S192+S193</f>
        <v>27</v>
      </c>
      <c r="T191" s="648" t="n">
        <f aca="false">T192+T193</f>
        <v>34</v>
      </c>
      <c r="U191" s="648" t="n">
        <f aca="false">U192+U193</f>
        <v>13</v>
      </c>
      <c r="V191" s="648" t="n">
        <f aca="false">V192+V193</f>
        <v>15</v>
      </c>
      <c r="W191" s="648" t="n">
        <f aca="false">W192+W193</f>
        <v>8</v>
      </c>
      <c r="X191" s="648" t="n">
        <f aca="false">X192+X193</f>
        <v>7</v>
      </c>
      <c r="Y191" s="648" t="n">
        <f aca="false">Y192+Y193</f>
        <v>6</v>
      </c>
    </row>
    <row r="192" customFormat="false" ht="12.75" hidden="false" customHeight="false" outlineLevel="0" collapsed="false">
      <c r="A192" s="660"/>
      <c r="B192" s="661" t="s">
        <v>149</v>
      </c>
      <c r="C192" s="662" t="n">
        <f aca="false">SUM(I192:Y192)</f>
        <v>397</v>
      </c>
      <c r="D192" s="659" t="n">
        <v>0</v>
      </c>
      <c r="E192" s="659" t="n">
        <v>0</v>
      </c>
      <c r="F192" s="659" t="n">
        <v>0</v>
      </c>
      <c r="G192" s="659" t="n">
        <v>0</v>
      </c>
      <c r="H192" s="659" t="n">
        <v>0</v>
      </c>
      <c r="I192" s="648" t="n">
        <v>0</v>
      </c>
      <c r="J192" s="662" t="n">
        <v>4</v>
      </c>
      <c r="K192" s="662" t="n">
        <v>39</v>
      </c>
      <c r="L192" s="662" t="n">
        <v>73</v>
      </c>
      <c r="M192" s="662" t="n">
        <v>60</v>
      </c>
      <c r="N192" s="662" t="n">
        <v>38</v>
      </c>
      <c r="O192" s="662" t="n">
        <v>34</v>
      </c>
      <c r="P192" s="662" t="n">
        <v>25</v>
      </c>
      <c r="Q192" s="648" t="n">
        <v>24</v>
      </c>
      <c r="R192" s="662" t="n">
        <v>18</v>
      </c>
      <c r="S192" s="662" t="n">
        <v>18</v>
      </c>
      <c r="T192" s="662" t="n">
        <v>27</v>
      </c>
      <c r="U192" s="648" t="n">
        <v>9</v>
      </c>
      <c r="V192" s="662" t="n">
        <v>13</v>
      </c>
      <c r="W192" s="662" t="n">
        <v>5</v>
      </c>
      <c r="X192" s="662" t="n">
        <v>6</v>
      </c>
      <c r="Y192" s="662" t="n">
        <v>4</v>
      </c>
    </row>
    <row r="193" customFormat="false" ht="12.75" hidden="false" customHeight="false" outlineLevel="0" collapsed="false">
      <c r="A193" s="660"/>
      <c r="B193" s="661" t="s">
        <v>150</v>
      </c>
      <c r="C193" s="662" t="n">
        <f aca="false">SUM(I193:Y193)</f>
        <v>96</v>
      </c>
      <c r="D193" s="659" t="n">
        <v>0</v>
      </c>
      <c r="E193" s="659" t="n">
        <v>0</v>
      </c>
      <c r="F193" s="659" t="n">
        <v>0</v>
      </c>
      <c r="G193" s="659" t="n">
        <v>0</v>
      </c>
      <c r="H193" s="659" t="n">
        <v>0</v>
      </c>
      <c r="I193" s="648" t="n">
        <v>0</v>
      </c>
      <c r="J193" s="662" t="n">
        <v>1</v>
      </c>
      <c r="K193" s="662" t="n">
        <v>5</v>
      </c>
      <c r="L193" s="662" t="n">
        <v>12</v>
      </c>
      <c r="M193" s="662" t="n">
        <v>11</v>
      </c>
      <c r="N193" s="662" t="n">
        <v>4</v>
      </c>
      <c r="O193" s="662" t="n">
        <v>5</v>
      </c>
      <c r="P193" s="662" t="n">
        <v>9</v>
      </c>
      <c r="Q193" s="648" t="n">
        <v>9</v>
      </c>
      <c r="R193" s="662" t="n">
        <v>12</v>
      </c>
      <c r="S193" s="662" t="n">
        <v>9</v>
      </c>
      <c r="T193" s="662" t="n">
        <v>7</v>
      </c>
      <c r="U193" s="648" t="n">
        <v>4</v>
      </c>
      <c r="V193" s="662" t="n">
        <v>2</v>
      </c>
      <c r="W193" s="662" t="n">
        <v>3</v>
      </c>
      <c r="X193" s="662" t="n">
        <v>1</v>
      </c>
      <c r="Y193" s="662" t="n">
        <v>2</v>
      </c>
    </row>
    <row r="194" customFormat="false" ht="12.75" hidden="false" customHeight="false" outlineLevel="0" collapsed="false">
      <c r="A194" s="663" t="s">
        <v>297</v>
      </c>
      <c r="B194" s="647"/>
      <c r="C194" s="662"/>
      <c r="D194" s="656"/>
      <c r="E194" s="656"/>
      <c r="F194" s="656"/>
      <c r="G194" s="656"/>
      <c r="H194" s="656"/>
      <c r="I194" s="648"/>
      <c r="J194" s="662"/>
      <c r="K194" s="662"/>
      <c r="L194" s="662"/>
      <c r="M194" s="662"/>
      <c r="N194" s="662"/>
      <c r="O194" s="662"/>
      <c r="P194" s="662"/>
      <c r="Q194" s="648"/>
      <c r="R194" s="662"/>
      <c r="S194" s="662"/>
      <c r="T194" s="662"/>
      <c r="U194" s="648"/>
      <c r="V194" s="662"/>
      <c r="W194" s="662"/>
      <c r="X194" s="662"/>
      <c r="Y194" s="662"/>
    </row>
    <row r="195" customFormat="false" ht="12.75" hidden="false" customHeight="false" outlineLevel="0" collapsed="false">
      <c r="A195" s="663"/>
      <c r="B195" s="658" t="s">
        <v>73</v>
      </c>
      <c r="C195" s="648" t="n">
        <f aca="false">C196+C197</f>
        <v>443</v>
      </c>
      <c r="D195" s="659" t="n">
        <v>0</v>
      </c>
      <c r="E195" s="659" t="n">
        <v>0</v>
      </c>
      <c r="F195" s="659" t="n">
        <v>0</v>
      </c>
      <c r="G195" s="659" t="n">
        <v>0</v>
      </c>
      <c r="H195" s="659" t="n">
        <v>0</v>
      </c>
      <c r="I195" s="648" t="n">
        <f aca="false">I196+I197</f>
        <v>0</v>
      </c>
      <c r="J195" s="648" t="n">
        <f aca="false">J196+J197</f>
        <v>3</v>
      </c>
      <c r="K195" s="648" t="n">
        <f aca="false">K196+K197</f>
        <v>40</v>
      </c>
      <c r="L195" s="648" t="n">
        <f aca="false">L196+L197</f>
        <v>86</v>
      </c>
      <c r="M195" s="648" t="n">
        <f aca="false">M196+M197</f>
        <v>50</v>
      </c>
      <c r="N195" s="648" t="n">
        <f aca="false">N196+N197</f>
        <v>55</v>
      </c>
      <c r="O195" s="648" t="n">
        <f aca="false">O196+O197</f>
        <v>36</v>
      </c>
      <c r="P195" s="648" t="n">
        <f aca="false">P196+P197</f>
        <v>33</v>
      </c>
      <c r="Q195" s="648" t="n">
        <f aca="false">Q196+Q197</f>
        <v>35</v>
      </c>
      <c r="R195" s="648" t="n">
        <f aca="false">R196+R197</f>
        <v>19</v>
      </c>
      <c r="S195" s="648" t="n">
        <f aca="false">S196+S197</f>
        <v>17</v>
      </c>
      <c r="T195" s="648" t="n">
        <f aca="false">T196+T197</f>
        <v>17</v>
      </c>
      <c r="U195" s="648" t="n">
        <f aca="false">U196+U197</f>
        <v>20</v>
      </c>
      <c r="V195" s="648" t="n">
        <f aca="false">V196+V197</f>
        <v>13</v>
      </c>
      <c r="W195" s="648" t="n">
        <f aca="false">W196+W197</f>
        <v>12</v>
      </c>
      <c r="X195" s="648" t="n">
        <f aca="false">X196+X197</f>
        <v>5</v>
      </c>
      <c r="Y195" s="648" t="n">
        <f aca="false">Y196+Y197</f>
        <v>2</v>
      </c>
    </row>
    <row r="196" customFormat="false" ht="12.75" hidden="false" customHeight="false" outlineLevel="0" collapsed="false">
      <c r="A196" s="660"/>
      <c r="B196" s="661" t="s">
        <v>149</v>
      </c>
      <c r="C196" s="662" t="n">
        <f aca="false">SUM(I196:Y196)</f>
        <v>349</v>
      </c>
      <c r="D196" s="659" t="n">
        <v>0</v>
      </c>
      <c r="E196" s="659" t="n">
        <v>0</v>
      </c>
      <c r="F196" s="659" t="n">
        <v>0</v>
      </c>
      <c r="G196" s="659" t="n">
        <v>0</v>
      </c>
      <c r="H196" s="659" t="n">
        <v>0</v>
      </c>
      <c r="I196" s="648" t="n">
        <v>0</v>
      </c>
      <c r="J196" s="662" t="n">
        <v>2</v>
      </c>
      <c r="K196" s="662" t="n">
        <v>34</v>
      </c>
      <c r="L196" s="662" t="n">
        <v>76</v>
      </c>
      <c r="M196" s="662" t="n">
        <v>38</v>
      </c>
      <c r="N196" s="662" t="n">
        <v>40</v>
      </c>
      <c r="O196" s="662" t="n">
        <v>33</v>
      </c>
      <c r="P196" s="662" t="n">
        <v>22</v>
      </c>
      <c r="Q196" s="648" t="n">
        <v>29</v>
      </c>
      <c r="R196" s="662" t="n">
        <v>11</v>
      </c>
      <c r="S196" s="662" t="n">
        <v>13</v>
      </c>
      <c r="T196" s="662" t="n">
        <v>9</v>
      </c>
      <c r="U196" s="662" t="n">
        <v>18</v>
      </c>
      <c r="V196" s="662" t="n">
        <v>9</v>
      </c>
      <c r="W196" s="662" t="n">
        <v>10</v>
      </c>
      <c r="X196" s="662" t="n">
        <v>4</v>
      </c>
      <c r="Y196" s="662" t="n">
        <v>1</v>
      </c>
    </row>
    <row r="197" customFormat="false" ht="12.75" hidden="false" customHeight="false" outlineLevel="0" collapsed="false">
      <c r="A197" s="660"/>
      <c r="B197" s="661" t="s">
        <v>150</v>
      </c>
      <c r="C197" s="662" t="n">
        <f aca="false">SUM(I197:Y197)</f>
        <v>94</v>
      </c>
      <c r="D197" s="659" t="n">
        <v>0</v>
      </c>
      <c r="E197" s="659" t="n">
        <v>0</v>
      </c>
      <c r="F197" s="659" t="n">
        <v>0</v>
      </c>
      <c r="G197" s="659" t="n">
        <v>0</v>
      </c>
      <c r="H197" s="659" t="n">
        <v>0</v>
      </c>
      <c r="I197" s="648" t="n">
        <v>0</v>
      </c>
      <c r="J197" s="662" t="n">
        <v>1</v>
      </c>
      <c r="K197" s="662" t="n">
        <v>6</v>
      </c>
      <c r="L197" s="662" t="n">
        <v>10</v>
      </c>
      <c r="M197" s="662" t="n">
        <v>12</v>
      </c>
      <c r="N197" s="662" t="n">
        <v>15</v>
      </c>
      <c r="O197" s="662" t="n">
        <v>3</v>
      </c>
      <c r="P197" s="662" t="n">
        <v>11</v>
      </c>
      <c r="Q197" s="648" t="n">
        <v>6</v>
      </c>
      <c r="R197" s="662" t="n">
        <v>8</v>
      </c>
      <c r="S197" s="662" t="n">
        <v>4</v>
      </c>
      <c r="T197" s="662" t="n">
        <v>8</v>
      </c>
      <c r="U197" s="662" t="n">
        <v>2</v>
      </c>
      <c r="V197" s="662" t="n">
        <v>4</v>
      </c>
      <c r="W197" s="662" t="n">
        <v>2</v>
      </c>
      <c r="X197" s="662" t="n">
        <v>1</v>
      </c>
      <c r="Y197" s="662" t="n">
        <v>1</v>
      </c>
    </row>
    <row r="198" customFormat="false" ht="12.75" hidden="false" customHeight="false" outlineLevel="0" collapsed="false">
      <c r="A198" s="654" t="s">
        <v>298</v>
      </c>
      <c r="B198" s="647"/>
      <c r="C198" s="655"/>
      <c r="D198" s="656"/>
      <c r="E198" s="656"/>
      <c r="F198" s="656"/>
      <c r="G198" s="656"/>
      <c r="H198" s="656"/>
      <c r="I198" s="648"/>
      <c r="J198" s="648"/>
      <c r="K198" s="655"/>
      <c r="L198" s="648"/>
      <c r="M198" s="662"/>
      <c r="N198" s="648"/>
      <c r="O198" s="648"/>
      <c r="P198" s="648"/>
      <c r="Q198" s="648"/>
      <c r="R198" s="655"/>
      <c r="S198" s="655"/>
      <c r="T198" s="655"/>
      <c r="U198" s="655"/>
      <c r="V198" s="655"/>
      <c r="W198" s="655"/>
      <c r="X198" s="655"/>
      <c r="Y198" s="655"/>
    </row>
    <row r="199" customFormat="false" ht="12.75" hidden="false" customHeight="false" outlineLevel="0" collapsed="false">
      <c r="A199" s="654"/>
      <c r="B199" s="658" t="s">
        <v>73</v>
      </c>
      <c r="C199" s="648" t="n">
        <f aca="false">C200+C201</f>
        <v>512</v>
      </c>
      <c r="D199" s="659" t="n">
        <v>0</v>
      </c>
      <c r="E199" s="659" t="n">
        <v>0</v>
      </c>
      <c r="F199" s="659" t="n">
        <v>0</v>
      </c>
      <c r="G199" s="659" t="n">
        <v>0</v>
      </c>
      <c r="H199" s="659" t="n">
        <v>0</v>
      </c>
      <c r="I199" s="648" t="n">
        <f aca="false">I200+I201</f>
        <v>0</v>
      </c>
      <c r="J199" s="648" t="n">
        <f aca="false">J200+J201</f>
        <v>7</v>
      </c>
      <c r="K199" s="648" t="n">
        <f aca="false">K200+K201</f>
        <v>56</v>
      </c>
      <c r="L199" s="648" t="n">
        <f aca="false">L200+L201</f>
        <v>81</v>
      </c>
      <c r="M199" s="648" t="n">
        <f aca="false">M200+M201</f>
        <v>53</v>
      </c>
      <c r="N199" s="648" t="n">
        <f aca="false">N200+N201</f>
        <v>63</v>
      </c>
      <c r="O199" s="648" t="n">
        <f aca="false">O200+O201</f>
        <v>32</v>
      </c>
      <c r="P199" s="648" t="n">
        <f aca="false">P200+P201</f>
        <v>38</v>
      </c>
      <c r="Q199" s="648" t="n">
        <f aca="false">Q200+Q201</f>
        <v>34</v>
      </c>
      <c r="R199" s="648" t="n">
        <f aca="false">R200+R201</f>
        <v>25</v>
      </c>
      <c r="S199" s="648" t="n">
        <f aca="false">S200+S201</f>
        <v>23</v>
      </c>
      <c r="T199" s="648" t="n">
        <f aca="false">T200+T201</f>
        <v>25</v>
      </c>
      <c r="U199" s="648" t="n">
        <f aca="false">U200+U201</f>
        <v>20</v>
      </c>
      <c r="V199" s="648" t="n">
        <f aca="false">V200+V201</f>
        <v>24</v>
      </c>
      <c r="W199" s="648" t="n">
        <f aca="false">W200+W201</f>
        <v>10</v>
      </c>
      <c r="X199" s="648" t="n">
        <f aca="false">X200+X201</f>
        <v>14</v>
      </c>
      <c r="Y199" s="648" t="n">
        <f aca="false">Y200+Y201</f>
        <v>7</v>
      </c>
    </row>
    <row r="200" customFormat="false" ht="12.75" hidden="false" customHeight="false" outlineLevel="0" collapsed="false">
      <c r="A200" s="671"/>
      <c r="B200" s="661" t="s">
        <v>149</v>
      </c>
      <c r="C200" s="648" t="n">
        <f aca="false">SUM(I200:Y200)</f>
        <v>409</v>
      </c>
      <c r="D200" s="659" t="n">
        <v>0</v>
      </c>
      <c r="E200" s="659" t="n">
        <v>0</v>
      </c>
      <c r="F200" s="659" t="n">
        <v>0</v>
      </c>
      <c r="G200" s="659" t="n">
        <v>0</v>
      </c>
      <c r="H200" s="659" t="n">
        <v>0</v>
      </c>
      <c r="I200" s="648" t="n">
        <v>0</v>
      </c>
      <c r="J200" s="648" t="n">
        <v>5</v>
      </c>
      <c r="K200" s="648" t="n">
        <v>44</v>
      </c>
      <c r="L200" s="648" t="n">
        <v>67</v>
      </c>
      <c r="M200" s="662" t="n">
        <v>44</v>
      </c>
      <c r="N200" s="648" t="n">
        <v>49</v>
      </c>
      <c r="O200" s="648" t="n">
        <v>27</v>
      </c>
      <c r="P200" s="648" t="n">
        <v>32</v>
      </c>
      <c r="Q200" s="648" t="n">
        <v>26</v>
      </c>
      <c r="R200" s="648" t="n">
        <v>17</v>
      </c>
      <c r="S200" s="648" t="n">
        <v>19</v>
      </c>
      <c r="T200" s="648" t="n">
        <v>23</v>
      </c>
      <c r="U200" s="648" t="n">
        <v>17</v>
      </c>
      <c r="V200" s="648" t="n">
        <v>17</v>
      </c>
      <c r="W200" s="648" t="n">
        <v>6</v>
      </c>
      <c r="X200" s="648" t="n">
        <v>10</v>
      </c>
      <c r="Y200" s="648" t="n">
        <v>6</v>
      </c>
    </row>
    <row r="201" customFormat="false" ht="12.75" hidden="false" customHeight="false" outlineLevel="0" collapsed="false">
      <c r="A201" s="671"/>
      <c r="B201" s="661" t="s">
        <v>150</v>
      </c>
      <c r="C201" s="648" t="n">
        <f aca="false">SUM(I201:Y201)</f>
        <v>103</v>
      </c>
      <c r="D201" s="659" t="n">
        <v>0</v>
      </c>
      <c r="E201" s="659" t="n">
        <v>0</v>
      </c>
      <c r="F201" s="659" t="n">
        <v>0</v>
      </c>
      <c r="G201" s="659" t="n">
        <v>0</v>
      </c>
      <c r="H201" s="659" t="n">
        <v>0</v>
      </c>
      <c r="I201" s="648" t="n">
        <v>0</v>
      </c>
      <c r="J201" s="648" t="n">
        <v>2</v>
      </c>
      <c r="K201" s="648" t="n">
        <v>12</v>
      </c>
      <c r="L201" s="648" t="n">
        <v>14</v>
      </c>
      <c r="M201" s="662" t="n">
        <v>9</v>
      </c>
      <c r="N201" s="648" t="n">
        <v>14</v>
      </c>
      <c r="O201" s="648" t="n">
        <v>5</v>
      </c>
      <c r="P201" s="648" t="n">
        <v>6</v>
      </c>
      <c r="Q201" s="648" t="n">
        <v>8</v>
      </c>
      <c r="R201" s="648" t="n">
        <v>8</v>
      </c>
      <c r="S201" s="648" t="n">
        <v>4</v>
      </c>
      <c r="T201" s="648" t="n">
        <v>2</v>
      </c>
      <c r="U201" s="648" t="n">
        <v>3</v>
      </c>
      <c r="V201" s="648" t="n">
        <v>7</v>
      </c>
      <c r="W201" s="648" t="n">
        <v>4</v>
      </c>
      <c r="X201" s="648" t="n">
        <v>4</v>
      </c>
      <c r="Y201" s="648" t="n">
        <v>1</v>
      </c>
    </row>
    <row r="202" customFormat="false" ht="12.75" hidden="false" customHeight="false" outlineLevel="0" collapsed="false">
      <c r="A202" s="654" t="s">
        <v>299</v>
      </c>
      <c r="B202" s="647"/>
      <c r="C202" s="655"/>
      <c r="D202" s="656"/>
      <c r="E202" s="656"/>
      <c r="F202" s="656"/>
      <c r="G202" s="656"/>
      <c r="H202" s="656"/>
      <c r="I202" s="648"/>
      <c r="J202" s="648"/>
      <c r="K202" s="655"/>
      <c r="L202" s="648"/>
      <c r="M202" s="662"/>
      <c r="N202" s="648"/>
      <c r="O202" s="648"/>
      <c r="P202" s="648"/>
      <c r="Q202" s="648"/>
      <c r="R202" s="655"/>
      <c r="S202" s="655"/>
      <c r="T202" s="655"/>
      <c r="U202" s="655"/>
      <c r="V202" s="655"/>
      <c r="W202" s="655"/>
      <c r="X202" s="655"/>
      <c r="Y202" s="655"/>
    </row>
    <row r="203" customFormat="false" ht="12.75" hidden="false" customHeight="false" outlineLevel="0" collapsed="false">
      <c r="A203" s="654"/>
      <c r="B203" s="658" t="s">
        <v>73</v>
      </c>
      <c r="C203" s="648" t="n">
        <f aca="false">C204+C205</f>
        <v>543</v>
      </c>
      <c r="D203" s="659" t="n">
        <v>0</v>
      </c>
      <c r="E203" s="659" t="n">
        <v>0</v>
      </c>
      <c r="F203" s="659" t="n">
        <v>0</v>
      </c>
      <c r="G203" s="659" t="n">
        <v>0</v>
      </c>
      <c r="H203" s="659" t="n">
        <v>0</v>
      </c>
      <c r="I203" s="648" t="n">
        <f aca="false">I204+I205</f>
        <v>0</v>
      </c>
      <c r="J203" s="648" t="n">
        <f aca="false">J204+J205</f>
        <v>6</v>
      </c>
      <c r="K203" s="648" t="n">
        <f aca="false">K204+K205</f>
        <v>59</v>
      </c>
      <c r="L203" s="648" t="n">
        <f aca="false">L204+L205</f>
        <v>97</v>
      </c>
      <c r="M203" s="648" t="n">
        <f aca="false">M204+M205</f>
        <v>66</v>
      </c>
      <c r="N203" s="648" t="n">
        <f aca="false">N204+N205</f>
        <v>50</v>
      </c>
      <c r="O203" s="648" t="n">
        <f aca="false">O204+O205</f>
        <v>47</v>
      </c>
      <c r="P203" s="648" t="n">
        <f aca="false">P204+P205</f>
        <v>38</v>
      </c>
      <c r="Q203" s="648" t="n">
        <f aca="false">Q204+Q205</f>
        <v>44</v>
      </c>
      <c r="R203" s="648" t="n">
        <f aca="false">R204+R205</f>
        <v>29</v>
      </c>
      <c r="S203" s="648" t="n">
        <f aca="false">S204+S205</f>
        <v>23</v>
      </c>
      <c r="T203" s="648" t="n">
        <f aca="false">T204+T205</f>
        <v>14</v>
      </c>
      <c r="U203" s="648" t="n">
        <f aca="false">U204+U205</f>
        <v>26</v>
      </c>
      <c r="V203" s="648" t="n">
        <f aca="false">V204+V205</f>
        <v>16</v>
      </c>
      <c r="W203" s="648" t="n">
        <f aca="false">W204+W205</f>
        <v>15</v>
      </c>
      <c r="X203" s="648" t="n">
        <f aca="false">X204+X205</f>
        <v>10</v>
      </c>
      <c r="Y203" s="648" t="n">
        <f aca="false">Y204+Y205</f>
        <v>3</v>
      </c>
    </row>
    <row r="204" customFormat="false" ht="12.75" hidden="false" customHeight="false" outlineLevel="0" collapsed="false">
      <c r="A204" s="671"/>
      <c r="B204" s="661" t="s">
        <v>149</v>
      </c>
      <c r="C204" s="648" t="n">
        <v>427</v>
      </c>
      <c r="D204" s="659" t="n">
        <v>0</v>
      </c>
      <c r="E204" s="659" t="n">
        <v>0</v>
      </c>
      <c r="F204" s="659" t="n">
        <v>0</v>
      </c>
      <c r="G204" s="659" t="n">
        <v>0</v>
      </c>
      <c r="H204" s="659" t="n">
        <v>0</v>
      </c>
      <c r="I204" s="648" t="n">
        <v>0</v>
      </c>
      <c r="J204" s="648" t="n">
        <v>4</v>
      </c>
      <c r="K204" s="648" t="n">
        <v>45</v>
      </c>
      <c r="L204" s="648" t="n">
        <v>77</v>
      </c>
      <c r="M204" s="662" t="n">
        <v>58</v>
      </c>
      <c r="N204" s="648" t="n">
        <v>38</v>
      </c>
      <c r="O204" s="648" t="n">
        <v>38</v>
      </c>
      <c r="P204" s="648" t="n">
        <v>29</v>
      </c>
      <c r="Q204" s="648" t="n">
        <v>35</v>
      </c>
      <c r="R204" s="648" t="n">
        <v>20</v>
      </c>
      <c r="S204" s="648" t="n">
        <v>20</v>
      </c>
      <c r="T204" s="648" t="n">
        <v>9</v>
      </c>
      <c r="U204" s="648" t="n">
        <v>21</v>
      </c>
      <c r="V204" s="648" t="n">
        <v>14</v>
      </c>
      <c r="W204" s="648" t="n">
        <v>9</v>
      </c>
      <c r="X204" s="648" t="n">
        <v>8</v>
      </c>
      <c r="Y204" s="648" t="n">
        <v>2</v>
      </c>
    </row>
    <row r="205" customFormat="false" ht="12.75" hidden="false" customHeight="false" outlineLevel="0" collapsed="false">
      <c r="A205" s="671"/>
      <c r="B205" s="661" t="s">
        <v>150</v>
      </c>
      <c r="C205" s="648" t="n">
        <v>116</v>
      </c>
      <c r="D205" s="659" t="n">
        <v>0</v>
      </c>
      <c r="E205" s="659" t="n">
        <v>0</v>
      </c>
      <c r="F205" s="659" t="n">
        <v>0</v>
      </c>
      <c r="G205" s="659" t="n">
        <v>0</v>
      </c>
      <c r="H205" s="659" t="n">
        <v>0</v>
      </c>
      <c r="I205" s="648" t="n">
        <v>0</v>
      </c>
      <c r="J205" s="648" t="n">
        <v>2</v>
      </c>
      <c r="K205" s="648" t="n">
        <v>14</v>
      </c>
      <c r="L205" s="648" t="n">
        <v>20</v>
      </c>
      <c r="M205" s="662" t="n">
        <v>8</v>
      </c>
      <c r="N205" s="648" t="n">
        <v>12</v>
      </c>
      <c r="O205" s="648" t="n">
        <v>9</v>
      </c>
      <c r="P205" s="648" t="n">
        <v>9</v>
      </c>
      <c r="Q205" s="648" t="n">
        <v>9</v>
      </c>
      <c r="R205" s="648" t="n">
        <v>9</v>
      </c>
      <c r="S205" s="648" t="n">
        <v>3</v>
      </c>
      <c r="T205" s="648" t="n">
        <v>5</v>
      </c>
      <c r="U205" s="648" t="n">
        <v>5</v>
      </c>
      <c r="V205" s="648" t="n">
        <v>2</v>
      </c>
      <c r="W205" s="648" t="n">
        <v>6</v>
      </c>
      <c r="X205" s="648" t="n">
        <v>2</v>
      </c>
      <c r="Y205" s="648" t="n">
        <v>1</v>
      </c>
    </row>
    <row r="206" customFormat="false" ht="12.75" hidden="false" customHeight="false" outlineLevel="0" collapsed="false">
      <c r="A206" s="646"/>
      <c r="B206" s="647"/>
      <c r="C206" s="648"/>
      <c r="D206" s="649" t="s">
        <v>230</v>
      </c>
      <c r="E206" s="649"/>
      <c r="F206" s="649"/>
      <c r="G206" s="649"/>
      <c r="H206" s="649"/>
      <c r="I206" s="649"/>
      <c r="J206" s="649"/>
      <c r="K206" s="649"/>
      <c r="L206" s="649"/>
      <c r="M206" s="649"/>
      <c r="N206" s="649"/>
      <c r="O206" s="649"/>
      <c r="P206" s="649"/>
      <c r="Q206" s="649"/>
      <c r="R206" s="649"/>
      <c r="S206" s="649"/>
      <c r="T206" s="649"/>
      <c r="U206" s="649"/>
      <c r="V206" s="649"/>
      <c r="W206" s="649"/>
      <c r="X206" s="649"/>
      <c r="Y206" s="649"/>
    </row>
    <row r="207" customFormat="false" ht="12.75" hidden="false" customHeight="false" outlineLevel="0" collapsed="false">
      <c r="A207" s="654"/>
      <c r="B207" s="651"/>
      <c r="C207" s="673" t="s">
        <v>73</v>
      </c>
      <c r="D207" s="673" t="s">
        <v>231</v>
      </c>
      <c r="E207" s="673" t="s">
        <v>232</v>
      </c>
      <c r="F207" s="673" t="s">
        <v>233</v>
      </c>
      <c r="G207" s="673" t="s">
        <v>234</v>
      </c>
      <c r="H207" s="673" t="s">
        <v>235</v>
      </c>
      <c r="I207" s="673" t="s">
        <v>236</v>
      </c>
      <c r="J207" s="673" t="s">
        <v>237</v>
      </c>
      <c r="K207" s="673" t="s">
        <v>238</v>
      </c>
      <c r="L207" s="673" t="s">
        <v>239</v>
      </c>
      <c r="M207" s="674" t="s">
        <v>240</v>
      </c>
      <c r="N207" s="673" t="s">
        <v>241</v>
      </c>
      <c r="O207" s="673" t="s">
        <v>242</v>
      </c>
      <c r="P207" s="673" t="s">
        <v>243</v>
      </c>
      <c r="Q207" s="673" t="s">
        <v>244</v>
      </c>
      <c r="R207" s="673" t="s">
        <v>245</v>
      </c>
      <c r="S207" s="673" t="s">
        <v>246</v>
      </c>
      <c r="T207" s="673" t="s">
        <v>247</v>
      </c>
      <c r="U207" s="673" t="s">
        <v>248</v>
      </c>
      <c r="V207" s="673" t="s">
        <v>249</v>
      </c>
      <c r="W207" s="673" t="s">
        <v>250</v>
      </c>
      <c r="X207" s="673" t="s">
        <v>251</v>
      </c>
      <c r="Y207" s="673" t="s">
        <v>101</v>
      </c>
    </row>
    <row r="208" customFormat="false" ht="12.75" hidden="false" customHeight="false" outlineLevel="0" collapsed="false">
      <c r="A208" s="654" t="s">
        <v>167</v>
      </c>
      <c r="B208" s="664"/>
      <c r="C208" s="656"/>
      <c r="D208" s="656"/>
      <c r="E208" s="656"/>
      <c r="F208" s="656"/>
      <c r="G208" s="656"/>
      <c r="H208" s="656"/>
      <c r="I208" s="656"/>
      <c r="J208" s="656"/>
      <c r="K208" s="656"/>
      <c r="L208" s="656"/>
      <c r="M208" s="656"/>
      <c r="N208" s="656"/>
      <c r="O208" s="656"/>
      <c r="P208" s="656"/>
      <c r="Q208" s="656"/>
      <c r="R208" s="656"/>
      <c r="S208" s="656"/>
      <c r="T208" s="656"/>
      <c r="U208" s="656"/>
      <c r="V208" s="656"/>
      <c r="W208" s="656"/>
      <c r="X208" s="656"/>
      <c r="Y208" s="656"/>
    </row>
    <row r="209" customFormat="false" ht="12.75" hidden="false" customHeight="false" outlineLevel="0" collapsed="false">
      <c r="A209" s="646"/>
      <c r="B209" s="658" t="s">
        <v>73</v>
      </c>
      <c r="C209" s="656" t="n">
        <v>540</v>
      </c>
      <c r="D209" s="659" t="n">
        <v>0</v>
      </c>
      <c r="E209" s="659" t="n">
        <v>0</v>
      </c>
      <c r="F209" s="659" t="n">
        <v>0</v>
      </c>
      <c r="G209" s="659" t="n">
        <v>0</v>
      </c>
      <c r="H209" s="659" t="n">
        <v>0</v>
      </c>
      <c r="I209" s="656" t="n">
        <v>0</v>
      </c>
      <c r="J209" s="656" t="n">
        <v>7</v>
      </c>
      <c r="K209" s="656" t="n">
        <v>59</v>
      </c>
      <c r="L209" s="656" t="n">
        <v>84</v>
      </c>
      <c r="M209" s="656" t="n">
        <v>73</v>
      </c>
      <c r="N209" s="656" t="n">
        <v>69</v>
      </c>
      <c r="O209" s="656" t="n">
        <v>49</v>
      </c>
      <c r="P209" s="656" t="n">
        <v>31</v>
      </c>
      <c r="Q209" s="656" t="n">
        <v>38</v>
      </c>
      <c r="R209" s="656" t="n">
        <v>25</v>
      </c>
      <c r="S209" s="656" t="n">
        <v>24</v>
      </c>
      <c r="T209" s="656" t="n">
        <v>15</v>
      </c>
      <c r="U209" s="656" t="n">
        <v>20</v>
      </c>
      <c r="V209" s="656" t="n">
        <v>22</v>
      </c>
      <c r="W209" s="656" t="n">
        <v>8</v>
      </c>
      <c r="X209" s="656" t="n">
        <v>10</v>
      </c>
      <c r="Y209" s="656" t="n">
        <v>6</v>
      </c>
    </row>
    <row r="210" customFormat="false" ht="12.75" hidden="false" customHeight="false" outlineLevel="0" collapsed="false">
      <c r="A210" s="646"/>
      <c r="B210" s="661" t="s">
        <v>149</v>
      </c>
      <c r="C210" s="656" t="n">
        <v>428</v>
      </c>
      <c r="D210" s="659" t="n">
        <v>0</v>
      </c>
      <c r="E210" s="659" t="n">
        <v>0</v>
      </c>
      <c r="F210" s="659" t="n">
        <v>0</v>
      </c>
      <c r="G210" s="659" t="n">
        <v>0</v>
      </c>
      <c r="H210" s="659" t="n">
        <v>0</v>
      </c>
      <c r="I210" s="656" t="n">
        <v>0</v>
      </c>
      <c r="J210" s="656" t="n">
        <v>3</v>
      </c>
      <c r="K210" s="656" t="n">
        <v>38</v>
      </c>
      <c r="L210" s="656" t="n">
        <v>67</v>
      </c>
      <c r="M210" s="656" t="n">
        <v>64</v>
      </c>
      <c r="N210" s="656" t="n">
        <v>57</v>
      </c>
      <c r="O210" s="656" t="n">
        <v>42</v>
      </c>
      <c r="P210" s="656" t="n">
        <v>24</v>
      </c>
      <c r="Q210" s="656" t="n">
        <v>27</v>
      </c>
      <c r="R210" s="656" t="n">
        <v>19</v>
      </c>
      <c r="S210" s="656" t="n">
        <v>21</v>
      </c>
      <c r="T210" s="656" t="n">
        <v>13</v>
      </c>
      <c r="U210" s="656" t="n">
        <v>18</v>
      </c>
      <c r="V210" s="656" t="n">
        <v>16</v>
      </c>
      <c r="W210" s="656" t="n">
        <v>5</v>
      </c>
      <c r="X210" s="656" t="n">
        <v>8</v>
      </c>
      <c r="Y210" s="656" t="n">
        <v>6</v>
      </c>
    </row>
    <row r="211" customFormat="false" ht="12.75" hidden="false" customHeight="false" outlineLevel="0" collapsed="false">
      <c r="A211" s="646"/>
      <c r="B211" s="661" t="s">
        <v>150</v>
      </c>
      <c r="C211" s="656" t="n">
        <v>112</v>
      </c>
      <c r="D211" s="659" t="n">
        <v>0</v>
      </c>
      <c r="E211" s="659" t="n">
        <v>0</v>
      </c>
      <c r="F211" s="659" t="n">
        <v>0</v>
      </c>
      <c r="G211" s="659" t="n">
        <v>0</v>
      </c>
      <c r="H211" s="659" t="n">
        <v>0</v>
      </c>
      <c r="I211" s="656" t="n">
        <v>0</v>
      </c>
      <c r="J211" s="656" t="n">
        <v>4</v>
      </c>
      <c r="K211" s="656" t="n">
        <v>21</v>
      </c>
      <c r="L211" s="656" t="n">
        <v>17</v>
      </c>
      <c r="M211" s="656" t="n">
        <v>9</v>
      </c>
      <c r="N211" s="656" t="n">
        <v>12</v>
      </c>
      <c r="O211" s="656" t="n">
        <v>7</v>
      </c>
      <c r="P211" s="656" t="n">
        <v>7</v>
      </c>
      <c r="Q211" s="656" t="n">
        <v>11</v>
      </c>
      <c r="R211" s="656" t="n">
        <v>6</v>
      </c>
      <c r="S211" s="656" t="n">
        <v>3</v>
      </c>
      <c r="T211" s="656" t="n">
        <v>2</v>
      </c>
      <c r="U211" s="656" t="n">
        <v>2</v>
      </c>
      <c r="V211" s="656" t="n">
        <v>6</v>
      </c>
      <c r="W211" s="656" t="n">
        <v>3</v>
      </c>
      <c r="X211" s="656" t="n">
        <v>2</v>
      </c>
      <c r="Y211" s="656" t="n">
        <v>0</v>
      </c>
    </row>
    <row r="212" customFormat="false" ht="12.75" hidden="false" customHeight="false" outlineLevel="0" collapsed="false">
      <c r="A212" s="654" t="s">
        <v>168</v>
      </c>
      <c r="B212" s="675"/>
      <c r="C212" s="656"/>
      <c r="D212" s="656"/>
      <c r="E212" s="656"/>
      <c r="F212" s="656"/>
      <c r="G212" s="656"/>
      <c r="H212" s="656"/>
      <c r="I212" s="656"/>
      <c r="J212" s="656"/>
      <c r="K212" s="656"/>
      <c r="L212" s="656"/>
      <c r="M212" s="656"/>
      <c r="N212" s="656"/>
      <c r="O212" s="656"/>
      <c r="P212" s="656"/>
      <c r="Q212" s="656"/>
      <c r="R212" s="656"/>
      <c r="S212" s="656"/>
      <c r="T212" s="656"/>
      <c r="U212" s="656"/>
      <c r="V212" s="656"/>
      <c r="W212" s="656"/>
      <c r="X212" s="656"/>
      <c r="Y212" s="656"/>
    </row>
    <row r="213" customFormat="false" ht="12.75" hidden="false" customHeight="false" outlineLevel="0" collapsed="false">
      <c r="A213" s="646"/>
      <c r="B213" s="658" t="s">
        <v>73</v>
      </c>
      <c r="C213" s="656" t="n">
        <v>561</v>
      </c>
      <c r="D213" s="659" t="n">
        <v>0</v>
      </c>
      <c r="E213" s="659" t="n">
        <v>0</v>
      </c>
      <c r="F213" s="659" t="n">
        <v>0</v>
      </c>
      <c r="G213" s="659" t="n">
        <v>0</v>
      </c>
      <c r="H213" s="659" t="n">
        <v>0</v>
      </c>
      <c r="I213" s="656" t="n">
        <v>0</v>
      </c>
      <c r="J213" s="656" t="n">
        <v>8</v>
      </c>
      <c r="K213" s="656" t="n">
        <v>72</v>
      </c>
      <c r="L213" s="656" t="n">
        <v>70</v>
      </c>
      <c r="M213" s="656" t="n">
        <v>83</v>
      </c>
      <c r="N213" s="656" t="n">
        <v>71</v>
      </c>
      <c r="O213" s="656" t="n">
        <v>51</v>
      </c>
      <c r="P213" s="656" t="n">
        <v>50</v>
      </c>
      <c r="Q213" s="656" t="n">
        <v>31</v>
      </c>
      <c r="R213" s="656" t="n">
        <v>29</v>
      </c>
      <c r="S213" s="656" t="n">
        <v>24</v>
      </c>
      <c r="T213" s="656" t="n">
        <v>18</v>
      </c>
      <c r="U213" s="656" t="n">
        <v>13</v>
      </c>
      <c r="V213" s="656" t="n">
        <v>17</v>
      </c>
      <c r="W213" s="656" t="n">
        <v>10</v>
      </c>
      <c r="X213" s="656" t="n">
        <v>9</v>
      </c>
      <c r="Y213" s="656" t="n">
        <v>5</v>
      </c>
    </row>
    <row r="214" customFormat="false" ht="12.75" hidden="false" customHeight="false" outlineLevel="0" collapsed="false">
      <c r="A214" s="646"/>
      <c r="B214" s="661" t="s">
        <v>149</v>
      </c>
      <c r="C214" s="656" t="n">
        <v>440</v>
      </c>
      <c r="D214" s="659" t="n">
        <v>0</v>
      </c>
      <c r="E214" s="659" t="n">
        <v>0</v>
      </c>
      <c r="F214" s="659" t="n">
        <v>0</v>
      </c>
      <c r="G214" s="659" t="n">
        <v>0</v>
      </c>
      <c r="H214" s="659" t="n">
        <v>0</v>
      </c>
      <c r="I214" s="656" t="n">
        <v>0</v>
      </c>
      <c r="J214" s="656" t="n">
        <v>5</v>
      </c>
      <c r="K214" s="656" t="n">
        <v>53</v>
      </c>
      <c r="L214" s="656" t="n">
        <v>60</v>
      </c>
      <c r="M214" s="656" t="n">
        <v>70</v>
      </c>
      <c r="N214" s="656" t="n">
        <v>54</v>
      </c>
      <c r="O214" s="656" t="n">
        <v>40</v>
      </c>
      <c r="P214" s="656" t="n">
        <v>36</v>
      </c>
      <c r="Q214" s="656" t="n">
        <v>22</v>
      </c>
      <c r="R214" s="656" t="n">
        <v>21</v>
      </c>
      <c r="S214" s="656" t="n">
        <v>17</v>
      </c>
      <c r="T214" s="656" t="n">
        <v>16</v>
      </c>
      <c r="U214" s="656" t="n">
        <v>12</v>
      </c>
      <c r="V214" s="656" t="n">
        <v>15</v>
      </c>
      <c r="W214" s="656" t="n">
        <v>7</v>
      </c>
      <c r="X214" s="656" t="n">
        <v>9</v>
      </c>
      <c r="Y214" s="656" t="n">
        <v>3</v>
      </c>
    </row>
    <row r="215" customFormat="false" ht="12.75" hidden="false" customHeight="false" outlineLevel="0" collapsed="false">
      <c r="A215" s="646"/>
      <c r="B215" s="661" t="s">
        <v>150</v>
      </c>
      <c r="C215" s="656" t="n">
        <v>121</v>
      </c>
      <c r="D215" s="659" t="n">
        <v>0</v>
      </c>
      <c r="E215" s="659" t="n">
        <v>0</v>
      </c>
      <c r="F215" s="659" t="n">
        <v>0</v>
      </c>
      <c r="G215" s="659" t="n">
        <v>0</v>
      </c>
      <c r="H215" s="659" t="n">
        <v>0</v>
      </c>
      <c r="I215" s="656" t="n">
        <v>0</v>
      </c>
      <c r="J215" s="656" t="n">
        <v>3</v>
      </c>
      <c r="K215" s="656" t="n">
        <v>19</v>
      </c>
      <c r="L215" s="656" t="n">
        <v>10</v>
      </c>
      <c r="M215" s="656" t="n">
        <v>13</v>
      </c>
      <c r="N215" s="656" t="n">
        <v>17</v>
      </c>
      <c r="O215" s="656" t="n">
        <v>11</v>
      </c>
      <c r="P215" s="656" t="n">
        <v>14</v>
      </c>
      <c r="Q215" s="656" t="n">
        <v>9</v>
      </c>
      <c r="R215" s="656" t="n">
        <v>8</v>
      </c>
      <c r="S215" s="656" t="n">
        <v>7</v>
      </c>
      <c r="T215" s="656" t="n">
        <v>2</v>
      </c>
      <c r="U215" s="656" t="n">
        <v>1</v>
      </c>
      <c r="V215" s="656" t="n">
        <v>2</v>
      </c>
      <c r="W215" s="656" t="n">
        <v>3</v>
      </c>
      <c r="X215" s="656" t="n">
        <v>0</v>
      </c>
      <c r="Y215" s="656" t="n">
        <v>2</v>
      </c>
    </row>
    <row r="216" customFormat="false" ht="12.75" hidden="false" customHeight="false" outlineLevel="0" collapsed="false">
      <c r="A216" s="654" t="s">
        <v>300</v>
      </c>
      <c r="B216" s="675"/>
      <c r="C216" s="656"/>
      <c r="D216" s="656"/>
      <c r="E216" s="656"/>
      <c r="F216" s="656"/>
      <c r="G216" s="656"/>
      <c r="H216" s="656"/>
      <c r="I216" s="656"/>
      <c r="J216" s="656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656"/>
      <c r="Y216" s="656"/>
    </row>
    <row r="217" customFormat="false" ht="12.75" hidden="false" customHeight="false" outlineLevel="0" collapsed="false">
      <c r="A217" s="646"/>
      <c r="B217" s="658" t="s">
        <v>213</v>
      </c>
      <c r="C217" s="656" t="n">
        <v>577</v>
      </c>
      <c r="D217" s="659" t="n">
        <v>0</v>
      </c>
      <c r="E217" s="659" t="n">
        <v>0</v>
      </c>
      <c r="F217" s="659" t="n">
        <v>0</v>
      </c>
      <c r="G217" s="659" t="n">
        <v>0</v>
      </c>
      <c r="H217" s="659" t="n">
        <v>0</v>
      </c>
      <c r="I217" s="656" t="n">
        <v>0</v>
      </c>
      <c r="J217" s="656" t="n">
        <v>12</v>
      </c>
      <c r="K217" s="656" t="n">
        <v>66</v>
      </c>
      <c r="L217" s="656" t="n">
        <v>74</v>
      </c>
      <c r="M217" s="656" t="n">
        <v>80</v>
      </c>
      <c r="N217" s="656" t="n">
        <v>56</v>
      </c>
      <c r="O217" s="656" t="n">
        <v>56</v>
      </c>
      <c r="P217" s="656" t="n">
        <v>56</v>
      </c>
      <c r="Q217" s="656" t="n">
        <v>40</v>
      </c>
      <c r="R217" s="656" t="n">
        <v>23</v>
      </c>
      <c r="S217" s="656" t="n">
        <v>28</v>
      </c>
      <c r="T217" s="656" t="n">
        <v>22</v>
      </c>
      <c r="U217" s="656" t="n">
        <v>16</v>
      </c>
      <c r="V217" s="656" t="n">
        <v>22</v>
      </c>
      <c r="W217" s="656" t="n">
        <v>14</v>
      </c>
      <c r="X217" s="656" t="n">
        <v>8</v>
      </c>
      <c r="Y217" s="656" t="n">
        <v>4</v>
      </c>
    </row>
    <row r="218" customFormat="false" ht="12.75" hidden="false" customHeight="false" outlineLevel="0" collapsed="false">
      <c r="A218" s="646"/>
      <c r="B218" s="661" t="s">
        <v>214</v>
      </c>
      <c r="C218" s="656" t="n">
        <v>445</v>
      </c>
      <c r="D218" s="659" t="n">
        <v>0</v>
      </c>
      <c r="E218" s="659" t="n">
        <v>0</v>
      </c>
      <c r="F218" s="659" t="n">
        <v>0</v>
      </c>
      <c r="G218" s="659" t="n">
        <v>0</v>
      </c>
      <c r="H218" s="659" t="n">
        <v>0</v>
      </c>
      <c r="I218" s="656" t="n">
        <v>0</v>
      </c>
      <c r="J218" s="656" t="n">
        <v>8</v>
      </c>
      <c r="K218" s="656" t="n">
        <v>40</v>
      </c>
      <c r="L218" s="656" t="n">
        <v>65</v>
      </c>
      <c r="M218" s="656" t="n">
        <v>66</v>
      </c>
      <c r="N218" s="656" t="n">
        <v>45</v>
      </c>
      <c r="O218" s="656" t="n">
        <v>46</v>
      </c>
      <c r="P218" s="656" t="n">
        <v>37</v>
      </c>
      <c r="Q218" s="656" t="n">
        <v>30</v>
      </c>
      <c r="R218" s="656" t="n">
        <v>17</v>
      </c>
      <c r="S218" s="656" t="n">
        <v>24</v>
      </c>
      <c r="T218" s="656" t="n">
        <v>19</v>
      </c>
      <c r="U218" s="656" t="n">
        <v>14</v>
      </c>
      <c r="V218" s="656" t="n">
        <v>14</v>
      </c>
      <c r="W218" s="656" t="n">
        <v>14</v>
      </c>
      <c r="X218" s="656" t="n">
        <v>4</v>
      </c>
      <c r="Y218" s="656" t="n">
        <v>2</v>
      </c>
    </row>
    <row r="219" customFormat="false" ht="12.75" hidden="false" customHeight="false" outlineLevel="0" collapsed="false">
      <c r="A219" s="646"/>
      <c r="B219" s="661" t="s">
        <v>215</v>
      </c>
      <c r="C219" s="656" t="n">
        <v>132</v>
      </c>
      <c r="D219" s="659" t="n">
        <v>0</v>
      </c>
      <c r="E219" s="659" t="n">
        <v>0</v>
      </c>
      <c r="F219" s="659" t="n">
        <v>0</v>
      </c>
      <c r="G219" s="659" t="n">
        <v>0</v>
      </c>
      <c r="H219" s="659" t="n">
        <v>0</v>
      </c>
      <c r="I219" s="656" t="n">
        <v>0</v>
      </c>
      <c r="J219" s="656" t="n">
        <v>4</v>
      </c>
      <c r="K219" s="656" t="n">
        <v>26</v>
      </c>
      <c r="L219" s="656" t="n">
        <v>9</v>
      </c>
      <c r="M219" s="656" t="n">
        <v>14</v>
      </c>
      <c r="N219" s="656" t="n">
        <v>11</v>
      </c>
      <c r="O219" s="656" t="n">
        <v>10</v>
      </c>
      <c r="P219" s="656" t="n">
        <v>19</v>
      </c>
      <c r="Q219" s="656" t="n">
        <v>10</v>
      </c>
      <c r="R219" s="656" t="n">
        <v>6</v>
      </c>
      <c r="S219" s="656" t="n">
        <v>4</v>
      </c>
      <c r="T219" s="656" t="n">
        <v>3</v>
      </c>
      <c r="U219" s="656" t="n">
        <v>2</v>
      </c>
      <c r="V219" s="656" t="n">
        <v>8</v>
      </c>
      <c r="W219" s="656" t="n">
        <v>0</v>
      </c>
      <c r="X219" s="656" t="n">
        <v>4</v>
      </c>
      <c r="Y219" s="656" t="n">
        <v>2</v>
      </c>
    </row>
    <row r="220" customFormat="false" ht="12.75" hidden="false" customHeight="false" outlineLevel="0" collapsed="false">
      <c r="A220" s="650" t="s">
        <v>301</v>
      </c>
      <c r="B220" s="661"/>
      <c r="C220" s="656"/>
      <c r="D220" s="656"/>
      <c r="E220" s="656"/>
      <c r="F220" s="656"/>
      <c r="G220" s="656"/>
      <c r="H220" s="656"/>
      <c r="I220" s="656"/>
      <c r="J220" s="656"/>
      <c r="K220" s="656"/>
      <c r="L220" s="656"/>
      <c r="M220" s="656"/>
      <c r="N220" s="656"/>
      <c r="O220" s="656"/>
      <c r="P220" s="656"/>
      <c r="Q220" s="656"/>
      <c r="R220" s="656"/>
      <c r="S220" s="656"/>
      <c r="T220" s="656"/>
      <c r="U220" s="656"/>
      <c r="V220" s="656"/>
      <c r="W220" s="656"/>
      <c r="X220" s="656"/>
      <c r="Y220" s="656"/>
    </row>
    <row r="221" customFormat="false" ht="12.75" hidden="false" customHeight="false" outlineLevel="0" collapsed="false">
      <c r="A221" s="676"/>
      <c r="B221" s="615" t="s">
        <v>213</v>
      </c>
      <c r="C221" s="659" t="n">
        <v>516</v>
      </c>
      <c r="D221" s="659" t="n">
        <v>0</v>
      </c>
      <c r="E221" s="659" t="n">
        <v>0</v>
      </c>
      <c r="F221" s="659" t="n">
        <v>0</v>
      </c>
      <c r="G221" s="659" t="n">
        <v>0</v>
      </c>
      <c r="H221" s="659" t="n">
        <v>0</v>
      </c>
      <c r="I221" s="659" t="n">
        <v>0</v>
      </c>
      <c r="J221" s="659" t="n">
        <v>6</v>
      </c>
      <c r="K221" s="659" t="n">
        <v>48</v>
      </c>
      <c r="L221" s="659" t="n">
        <v>72</v>
      </c>
      <c r="M221" s="659" t="n">
        <v>67</v>
      </c>
      <c r="N221" s="659" t="n">
        <v>59</v>
      </c>
      <c r="O221" s="659" t="n">
        <v>61</v>
      </c>
      <c r="P221" s="659" t="n">
        <v>48</v>
      </c>
      <c r="Q221" s="659" t="n">
        <v>33</v>
      </c>
      <c r="R221" s="659" t="n">
        <v>33</v>
      </c>
      <c r="S221" s="659" t="n">
        <v>23</v>
      </c>
      <c r="T221" s="659" t="n">
        <v>15</v>
      </c>
      <c r="U221" s="659" t="n">
        <v>9</v>
      </c>
      <c r="V221" s="659" t="n">
        <v>18</v>
      </c>
      <c r="W221" s="659" t="n">
        <v>13</v>
      </c>
      <c r="X221" s="659" t="n">
        <v>8</v>
      </c>
      <c r="Y221" s="659" t="n">
        <v>3</v>
      </c>
    </row>
    <row r="222" customFormat="false" ht="12.75" hidden="false" customHeight="false" outlineLevel="0" collapsed="false">
      <c r="A222" s="676"/>
      <c r="B222" s="615" t="s">
        <v>214</v>
      </c>
      <c r="C222" s="659" t="n">
        <v>385</v>
      </c>
      <c r="D222" s="659" t="n">
        <v>0</v>
      </c>
      <c r="E222" s="659" t="n">
        <v>0</v>
      </c>
      <c r="F222" s="659" t="n">
        <v>0</v>
      </c>
      <c r="G222" s="659" t="n">
        <v>0</v>
      </c>
      <c r="H222" s="659" t="n">
        <v>0</v>
      </c>
      <c r="I222" s="659" t="n">
        <v>0</v>
      </c>
      <c r="J222" s="659" t="n">
        <v>3</v>
      </c>
      <c r="K222" s="659" t="n">
        <v>29</v>
      </c>
      <c r="L222" s="659" t="n">
        <v>54</v>
      </c>
      <c r="M222" s="659" t="n">
        <v>56</v>
      </c>
      <c r="N222" s="659" t="n">
        <v>50</v>
      </c>
      <c r="O222" s="659" t="n">
        <v>45</v>
      </c>
      <c r="P222" s="659" t="n">
        <v>29</v>
      </c>
      <c r="Q222" s="659" t="n">
        <v>25</v>
      </c>
      <c r="R222" s="659" t="n">
        <v>26</v>
      </c>
      <c r="S222" s="659" t="n">
        <v>19</v>
      </c>
      <c r="T222" s="659" t="n">
        <v>13</v>
      </c>
      <c r="U222" s="659" t="n">
        <v>4</v>
      </c>
      <c r="V222" s="659" t="n">
        <v>14</v>
      </c>
      <c r="W222" s="659" t="n">
        <v>10</v>
      </c>
      <c r="X222" s="659" t="n">
        <v>6</v>
      </c>
      <c r="Y222" s="659" t="n">
        <v>2</v>
      </c>
    </row>
    <row r="223" customFormat="false" ht="12.75" hidden="false" customHeight="false" outlineLevel="0" collapsed="false">
      <c r="A223" s="676"/>
      <c r="B223" s="615" t="s">
        <v>215</v>
      </c>
      <c r="C223" s="659" t="n">
        <v>131</v>
      </c>
      <c r="D223" s="659" t="n">
        <v>0</v>
      </c>
      <c r="E223" s="659" t="n">
        <v>0</v>
      </c>
      <c r="F223" s="659" t="n">
        <v>0</v>
      </c>
      <c r="G223" s="659" t="n">
        <v>0</v>
      </c>
      <c r="H223" s="659" t="n">
        <v>0</v>
      </c>
      <c r="I223" s="659" t="n">
        <v>0</v>
      </c>
      <c r="J223" s="659" t="n">
        <v>3</v>
      </c>
      <c r="K223" s="659" t="n">
        <v>19</v>
      </c>
      <c r="L223" s="659" t="n">
        <v>18</v>
      </c>
      <c r="M223" s="659" t="n">
        <v>11</v>
      </c>
      <c r="N223" s="659" t="n">
        <v>9</v>
      </c>
      <c r="O223" s="659" t="n">
        <v>16</v>
      </c>
      <c r="P223" s="659" t="n">
        <v>19</v>
      </c>
      <c r="Q223" s="659" t="n">
        <v>8</v>
      </c>
      <c r="R223" s="659" t="n">
        <v>7</v>
      </c>
      <c r="S223" s="659" t="n">
        <v>4</v>
      </c>
      <c r="T223" s="659" t="n">
        <v>2</v>
      </c>
      <c r="U223" s="659" t="n">
        <v>5</v>
      </c>
      <c r="V223" s="659" t="n">
        <v>4</v>
      </c>
      <c r="W223" s="659" t="n">
        <v>3</v>
      </c>
      <c r="X223" s="659" t="n">
        <v>2</v>
      </c>
      <c r="Y223" s="659" t="n">
        <v>1</v>
      </c>
    </row>
    <row r="224" customFormat="false" ht="12.75" hidden="false" customHeight="false" outlineLevel="0" collapsed="false">
      <c r="A224" s="632" t="s">
        <v>301</v>
      </c>
      <c r="B224" s="615"/>
      <c r="C224" s="659"/>
      <c r="D224" s="656"/>
      <c r="E224" s="656"/>
      <c r="F224" s="656"/>
      <c r="G224" s="656"/>
      <c r="H224" s="656"/>
      <c r="I224" s="659"/>
      <c r="J224" s="659"/>
      <c r="K224" s="659"/>
      <c r="L224" s="659"/>
      <c r="M224" s="659"/>
      <c r="N224" s="659"/>
      <c r="O224" s="659"/>
      <c r="P224" s="659"/>
      <c r="Q224" s="659"/>
      <c r="R224" s="659"/>
      <c r="S224" s="659"/>
      <c r="T224" s="659"/>
      <c r="U224" s="659"/>
      <c r="V224" s="659"/>
      <c r="W224" s="659"/>
      <c r="X224" s="659"/>
      <c r="Y224" s="659"/>
    </row>
    <row r="225" customFormat="false" ht="12.75" hidden="false" customHeight="false" outlineLevel="0" collapsed="false">
      <c r="A225" s="632"/>
      <c r="B225" s="615" t="s">
        <v>213</v>
      </c>
      <c r="C225" s="659" t="n">
        <v>458</v>
      </c>
      <c r="D225" s="659" t="n">
        <v>0</v>
      </c>
      <c r="E225" s="659" t="n">
        <v>0</v>
      </c>
      <c r="F225" s="659" t="n">
        <v>0</v>
      </c>
      <c r="G225" s="659" t="n">
        <v>0</v>
      </c>
      <c r="H225" s="659" t="n">
        <v>0</v>
      </c>
      <c r="I225" s="659" t="n">
        <v>0</v>
      </c>
      <c r="J225" s="659" t="n">
        <v>4</v>
      </c>
      <c r="K225" s="659" t="n">
        <v>42</v>
      </c>
      <c r="L225" s="659" t="n">
        <v>54</v>
      </c>
      <c r="M225" s="659" t="n">
        <v>71</v>
      </c>
      <c r="N225" s="659" t="n">
        <v>55</v>
      </c>
      <c r="O225" s="659" t="n">
        <v>51</v>
      </c>
      <c r="P225" s="659" t="n">
        <v>31</v>
      </c>
      <c r="Q225" s="659" t="n">
        <v>30</v>
      </c>
      <c r="R225" s="659" t="n">
        <v>31</v>
      </c>
      <c r="S225" s="659" t="n">
        <v>26</v>
      </c>
      <c r="T225" s="659" t="n">
        <v>16</v>
      </c>
      <c r="U225" s="659" t="n">
        <v>14</v>
      </c>
      <c r="V225" s="659" t="n">
        <v>13</v>
      </c>
      <c r="W225" s="659" t="n">
        <v>5</v>
      </c>
      <c r="X225" s="659" t="n">
        <v>9</v>
      </c>
      <c r="Y225" s="659" t="n">
        <v>6</v>
      </c>
    </row>
    <row r="226" customFormat="false" ht="12.75" hidden="false" customHeight="false" outlineLevel="0" collapsed="false">
      <c r="A226" s="632"/>
      <c r="B226" s="615" t="s">
        <v>214</v>
      </c>
      <c r="C226" s="659" t="n">
        <v>375</v>
      </c>
      <c r="D226" s="659" t="n">
        <v>0</v>
      </c>
      <c r="E226" s="659" t="n">
        <v>0</v>
      </c>
      <c r="F226" s="659" t="n">
        <v>0</v>
      </c>
      <c r="G226" s="659" t="n">
        <v>0</v>
      </c>
      <c r="H226" s="659" t="n">
        <v>0</v>
      </c>
      <c r="I226" s="659" t="n">
        <v>0</v>
      </c>
      <c r="J226" s="659" t="n">
        <v>3</v>
      </c>
      <c r="K226" s="659" t="n">
        <v>31</v>
      </c>
      <c r="L226" s="659" t="n">
        <v>50</v>
      </c>
      <c r="M226" s="659" t="n">
        <v>58</v>
      </c>
      <c r="N226" s="659" t="n">
        <v>47</v>
      </c>
      <c r="O226" s="659" t="n">
        <v>40</v>
      </c>
      <c r="P226" s="659" t="n">
        <v>25</v>
      </c>
      <c r="Q226" s="659" t="n">
        <v>23</v>
      </c>
      <c r="R226" s="659" t="n">
        <v>25</v>
      </c>
      <c r="S226" s="659" t="n">
        <v>21</v>
      </c>
      <c r="T226" s="659" t="n">
        <v>11</v>
      </c>
      <c r="U226" s="659" t="n">
        <v>12</v>
      </c>
      <c r="V226" s="659" t="n">
        <v>13</v>
      </c>
      <c r="W226" s="659" t="n">
        <v>5</v>
      </c>
      <c r="X226" s="659" t="n">
        <v>6</v>
      </c>
      <c r="Y226" s="659" t="n">
        <v>5</v>
      </c>
    </row>
    <row r="227" customFormat="false" ht="12.75" hidden="false" customHeight="false" outlineLevel="0" collapsed="false">
      <c r="A227" s="632"/>
      <c r="B227" s="615" t="s">
        <v>215</v>
      </c>
      <c r="C227" s="659" t="n">
        <v>83</v>
      </c>
      <c r="D227" s="659" t="n">
        <v>0</v>
      </c>
      <c r="E227" s="659" t="n">
        <v>0</v>
      </c>
      <c r="F227" s="659" t="n">
        <v>0</v>
      </c>
      <c r="G227" s="659" t="n">
        <v>0</v>
      </c>
      <c r="H227" s="659" t="n">
        <v>0</v>
      </c>
      <c r="I227" s="659" t="n">
        <v>0</v>
      </c>
      <c r="J227" s="659" t="n">
        <v>1</v>
      </c>
      <c r="K227" s="659" t="n">
        <v>11</v>
      </c>
      <c r="L227" s="659" t="n">
        <v>4</v>
      </c>
      <c r="M227" s="659" t="n">
        <v>13</v>
      </c>
      <c r="N227" s="659" t="n">
        <v>8</v>
      </c>
      <c r="O227" s="659" t="n">
        <v>11</v>
      </c>
      <c r="P227" s="659" t="n">
        <v>6</v>
      </c>
      <c r="Q227" s="659" t="n">
        <v>7</v>
      </c>
      <c r="R227" s="659" t="n">
        <v>6</v>
      </c>
      <c r="S227" s="659" t="n">
        <v>5</v>
      </c>
      <c r="T227" s="659" t="n">
        <v>5</v>
      </c>
      <c r="U227" s="659" t="n">
        <v>2</v>
      </c>
      <c r="V227" s="659" t="n">
        <v>0</v>
      </c>
      <c r="W227" s="659" t="n">
        <v>0</v>
      </c>
      <c r="X227" s="659" t="n">
        <v>3</v>
      </c>
      <c r="Y227" s="659" t="n">
        <v>1</v>
      </c>
    </row>
    <row r="228" customFormat="false" ht="12.75" hidden="false" customHeight="false" outlineLevel="0" collapsed="false">
      <c r="A228" s="632" t="s">
        <v>302</v>
      </c>
      <c r="B228" s="677"/>
      <c r="C228" s="678"/>
      <c r="D228" s="656"/>
      <c r="E228" s="656"/>
      <c r="F228" s="656"/>
      <c r="G228" s="656"/>
      <c r="H228" s="656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59"/>
      <c r="U228" s="659"/>
      <c r="V228" s="659"/>
      <c r="W228" s="659"/>
      <c r="X228" s="659"/>
      <c r="Y228" s="659"/>
    </row>
    <row r="229" customFormat="false" ht="12.75" hidden="false" customHeight="false" outlineLevel="0" collapsed="false">
      <c r="A229" s="632"/>
      <c r="B229" s="615" t="s">
        <v>213</v>
      </c>
      <c r="C229" s="659" t="n">
        <v>507</v>
      </c>
      <c r="D229" s="659" t="n">
        <v>0</v>
      </c>
      <c r="E229" s="659" t="n">
        <v>0</v>
      </c>
      <c r="F229" s="659" t="n">
        <v>0</v>
      </c>
      <c r="G229" s="659" t="n">
        <v>0</v>
      </c>
      <c r="H229" s="659" t="n">
        <v>0</v>
      </c>
      <c r="I229" s="659" t="n">
        <v>0</v>
      </c>
      <c r="J229" s="659" t="n">
        <v>3</v>
      </c>
      <c r="K229" s="659" t="n">
        <v>43</v>
      </c>
      <c r="L229" s="659" t="n">
        <v>67</v>
      </c>
      <c r="M229" s="659" t="n">
        <v>59</v>
      </c>
      <c r="N229" s="659" t="n">
        <v>62</v>
      </c>
      <c r="O229" s="659" t="n">
        <v>57</v>
      </c>
      <c r="P229" s="659" t="n">
        <v>61</v>
      </c>
      <c r="Q229" s="659" t="n">
        <v>27</v>
      </c>
      <c r="R229" s="659" t="n">
        <v>23</v>
      </c>
      <c r="S229" s="659" t="n">
        <v>20</v>
      </c>
      <c r="T229" s="659" t="n">
        <v>21</v>
      </c>
      <c r="U229" s="659" t="n">
        <v>17</v>
      </c>
      <c r="V229" s="659" t="n">
        <v>13</v>
      </c>
      <c r="W229" s="659" t="n">
        <v>17</v>
      </c>
      <c r="X229" s="659" t="n">
        <v>13</v>
      </c>
      <c r="Y229" s="659" t="n">
        <v>4</v>
      </c>
    </row>
    <row r="230" customFormat="false" ht="12.75" hidden="false" customHeight="false" outlineLevel="0" collapsed="false">
      <c r="A230" s="632"/>
      <c r="B230" s="615" t="s">
        <v>214</v>
      </c>
      <c r="C230" s="659" t="n">
        <v>388</v>
      </c>
      <c r="D230" s="659" t="n">
        <v>0</v>
      </c>
      <c r="E230" s="659" t="n">
        <v>0</v>
      </c>
      <c r="F230" s="659" t="n">
        <v>0</v>
      </c>
      <c r="G230" s="659" t="n">
        <v>0</v>
      </c>
      <c r="H230" s="659" t="n">
        <v>0</v>
      </c>
      <c r="I230" s="659" t="n">
        <v>0</v>
      </c>
      <c r="J230" s="659" t="n">
        <v>1</v>
      </c>
      <c r="K230" s="659" t="n">
        <v>30</v>
      </c>
      <c r="L230" s="659" t="n">
        <v>57</v>
      </c>
      <c r="M230" s="659" t="n">
        <v>42</v>
      </c>
      <c r="N230" s="659" t="n">
        <v>50</v>
      </c>
      <c r="O230" s="659" t="n">
        <v>46</v>
      </c>
      <c r="P230" s="659" t="n">
        <v>50</v>
      </c>
      <c r="Q230" s="659" t="n">
        <v>18</v>
      </c>
      <c r="R230" s="659" t="n">
        <v>15</v>
      </c>
      <c r="S230" s="659" t="n">
        <v>16</v>
      </c>
      <c r="T230" s="659" t="n">
        <v>15</v>
      </c>
      <c r="U230" s="659" t="n">
        <v>13</v>
      </c>
      <c r="V230" s="659" t="n">
        <v>10</v>
      </c>
      <c r="W230" s="659" t="n">
        <v>14</v>
      </c>
      <c r="X230" s="659" t="n">
        <v>7</v>
      </c>
      <c r="Y230" s="659" t="n">
        <v>4</v>
      </c>
    </row>
    <row r="231" customFormat="false" ht="12.75" hidden="false" customHeight="false" outlineLevel="0" collapsed="false">
      <c r="A231" s="679"/>
      <c r="B231" s="680" t="s">
        <v>215</v>
      </c>
      <c r="C231" s="665" t="n">
        <v>119</v>
      </c>
      <c r="D231" s="665" t="n">
        <v>0</v>
      </c>
      <c r="E231" s="665" t="n">
        <v>0</v>
      </c>
      <c r="F231" s="665" t="n">
        <v>0</v>
      </c>
      <c r="G231" s="665" t="n">
        <v>0</v>
      </c>
      <c r="H231" s="665" t="n">
        <v>0</v>
      </c>
      <c r="I231" s="665" t="n">
        <v>0</v>
      </c>
      <c r="J231" s="665" t="n">
        <v>2</v>
      </c>
      <c r="K231" s="665" t="n">
        <v>13</v>
      </c>
      <c r="L231" s="665" t="n">
        <v>10</v>
      </c>
      <c r="M231" s="665" t="n">
        <v>17</v>
      </c>
      <c r="N231" s="665" t="n">
        <v>12</v>
      </c>
      <c r="O231" s="665" t="n">
        <v>11</v>
      </c>
      <c r="P231" s="665" t="n">
        <v>11</v>
      </c>
      <c r="Q231" s="665" t="n">
        <v>9</v>
      </c>
      <c r="R231" s="665" t="n">
        <v>8</v>
      </c>
      <c r="S231" s="665" t="n">
        <v>4</v>
      </c>
      <c r="T231" s="665" t="n">
        <v>6</v>
      </c>
      <c r="U231" s="665" t="n">
        <v>4</v>
      </c>
      <c r="V231" s="665" t="n">
        <v>3</v>
      </c>
      <c r="W231" s="665" t="n">
        <v>3</v>
      </c>
      <c r="X231" s="665" t="n">
        <v>6</v>
      </c>
      <c r="Y231" s="665" t="n">
        <v>0</v>
      </c>
    </row>
    <row r="232" customFormat="false" ht="12.75" hidden="false" customHeight="false" outlineLevel="0" collapsed="false">
      <c r="A232" s="632" t="s">
        <v>303</v>
      </c>
      <c r="B232" s="677"/>
      <c r="C232" s="678"/>
      <c r="D232" s="656"/>
      <c r="E232" s="656"/>
      <c r="F232" s="656"/>
      <c r="G232" s="656"/>
      <c r="H232" s="656"/>
      <c r="I232" s="656"/>
      <c r="J232" s="656"/>
      <c r="K232" s="656"/>
      <c r="L232" s="656"/>
      <c r="M232" s="656"/>
      <c r="N232" s="656"/>
      <c r="O232" s="656"/>
      <c r="P232" s="656"/>
      <c r="Q232" s="656"/>
      <c r="R232" s="656"/>
      <c r="S232" s="656"/>
      <c r="T232" s="656"/>
      <c r="U232" s="656"/>
      <c r="V232" s="656"/>
      <c r="W232" s="656"/>
      <c r="X232" s="656"/>
      <c r="Y232" s="656"/>
    </row>
    <row r="233" customFormat="false" ht="12.75" hidden="false" customHeight="false" outlineLevel="0" collapsed="false">
      <c r="A233" s="632"/>
      <c r="B233" s="615" t="s">
        <v>213</v>
      </c>
      <c r="C233" s="681" t="n">
        <v>466</v>
      </c>
      <c r="D233" s="659" t="n">
        <v>0</v>
      </c>
      <c r="E233" s="659" t="n">
        <v>0</v>
      </c>
      <c r="F233" s="659" t="n">
        <v>0</v>
      </c>
      <c r="G233" s="659" t="n">
        <v>0</v>
      </c>
      <c r="H233" s="659" t="n">
        <v>0</v>
      </c>
      <c r="I233" s="681" t="n">
        <v>0</v>
      </c>
      <c r="J233" s="681" t="n">
        <v>0</v>
      </c>
      <c r="K233" s="681" t="n">
        <v>40</v>
      </c>
      <c r="L233" s="681" t="n">
        <v>55</v>
      </c>
      <c r="M233" s="681" t="n">
        <v>52</v>
      </c>
      <c r="N233" s="681" t="n">
        <v>56</v>
      </c>
      <c r="O233" s="681" t="n">
        <v>57</v>
      </c>
      <c r="P233" s="681" t="n">
        <v>48</v>
      </c>
      <c r="Q233" s="681" t="n">
        <v>35</v>
      </c>
      <c r="R233" s="681" t="n">
        <v>30</v>
      </c>
      <c r="S233" s="681" t="n">
        <v>28</v>
      </c>
      <c r="T233" s="681" t="n">
        <v>18</v>
      </c>
      <c r="U233" s="681" t="n">
        <v>14</v>
      </c>
      <c r="V233" s="681" t="n">
        <v>12</v>
      </c>
      <c r="W233" s="681" t="n">
        <v>6</v>
      </c>
      <c r="X233" s="681" t="n">
        <v>6</v>
      </c>
      <c r="Y233" s="681" t="n">
        <v>9</v>
      </c>
    </row>
    <row r="234" customFormat="false" ht="12.75" hidden="false" customHeight="false" outlineLevel="0" collapsed="false">
      <c r="A234" s="632"/>
      <c r="B234" s="615" t="s">
        <v>214</v>
      </c>
      <c r="C234" s="681" t="n">
        <v>353</v>
      </c>
      <c r="D234" s="659" t="n">
        <v>0</v>
      </c>
      <c r="E234" s="659" t="n">
        <v>0</v>
      </c>
      <c r="F234" s="659" t="n">
        <v>0</v>
      </c>
      <c r="G234" s="659" t="n">
        <v>0</v>
      </c>
      <c r="H234" s="659" t="n">
        <v>0</v>
      </c>
      <c r="I234" s="681" t="n">
        <v>0</v>
      </c>
      <c r="J234" s="681" t="n">
        <v>0</v>
      </c>
      <c r="K234" s="681" t="n">
        <v>25</v>
      </c>
      <c r="L234" s="681" t="n">
        <v>40</v>
      </c>
      <c r="M234" s="681" t="n">
        <v>43</v>
      </c>
      <c r="N234" s="681" t="n">
        <v>39</v>
      </c>
      <c r="O234" s="681" t="n">
        <v>43</v>
      </c>
      <c r="P234" s="681" t="n">
        <v>40</v>
      </c>
      <c r="Q234" s="681" t="n">
        <v>27</v>
      </c>
      <c r="R234" s="681" t="n">
        <v>21</v>
      </c>
      <c r="S234" s="681" t="n">
        <v>25</v>
      </c>
      <c r="T234" s="681" t="n">
        <v>13</v>
      </c>
      <c r="U234" s="681" t="n">
        <v>11</v>
      </c>
      <c r="V234" s="681" t="n">
        <v>10</v>
      </c>
      <c r="W234" s="681" t="n">
        <v>5</v>
      </c>
      <c r="X234" s="681" t="n">
        <v>4</v>
      </c>
      <c r="Y234" s="681" t="n">
        <v>7</v>
      </c>
    </row>
    <row r="235" customFormat="false" ht="12.75" hidden="false" customHeight="false" outlineLevel="0" collapsed="false">
      <c r="A235" s="632"/>
      <c r="B235" s="615" t="s">
        <v>215</v>
      </c>
      <c r="C235" s="681" t="n">
        <v>113</v>
      </c>
      <c r="D235" s="659" t="n">
        <v>0</v>
      </c>
      <c r="E235" s="659" t="n">
        <v>0</v>
      </c>
      <c r="F235" s="659" t="n">
        <v>0</v>
      </c>
      <c r="G235" s="659" t="n">
        <v>0</v>
      </c>
      <c r="H235" s="659" t="n">
        <v>0</v>
      </c>
      <c r="I235" s="681" t="n">
        <v>0</v>
      </c>
      <c r="J235" s="681" t="n">
        <v>0</v>
      </c>
      <c r="K235" s="681" t="n">
        <v>15</v>
      </c>
      <c r="L235" s="681" t="n">
        <v>15</v>
      </c>
      <c r="M235" s="681" t="n">
        <v>9</v>
      </c>
      <c r="N235" s="681" t="n">
        <v>17</v>
      </c>
      <c r="O235" s="681" t="n">
        <v>14</v>
      </c>
      <c r="P235" s="681" t="n">
        <v>8</v>
      </c>
      <c r="Q235" s="681" t="n">
        <v>8</v>
      </c>
      <c r="R235" s="681" t="n">
        <v>9</v>
      </c>
      <c r="S235" s="681" t="n">
        <v>3</v>
      </c>
      <c r="T235" s="681" t="n">
        <v>5</v>
      </c>
      <c r="U235" s="681" t="n">
        <v>3</v>
      </c>
      <c r="V235" s="681" t="n">
        <v>2</v>
      </c>
      <c r="W235" s="681" t="n">
        <v>1</v>
      </c>
      <c r="X235" s="681" t="n">
        <v>2</v>
      </c>
      <c r="Y235" s="681" t="n">
        <v>2</v>
      </c>
    </row>
    <row r="236" customFormat="false" ht="12.75" hidden="false" customHeight="false" outlineLevel="0" collapsed="false">
      <c r="A236" s="632" t="s">
        <v>304</v>
      </c>
      <c r="B236" s="677"/>
      <c r="C236" s="678"/>
      <c r="D236" s="656"/>
      <c r="E236" s="656"/>
      <c r="F236" s="656"/>
      <c r="G236" s="656"/>
      <c r="H236" s="656"/>
      <c r="I236" s="656"/>
      <c r="J236" s="656"/>
      <c r="K236" s="656"/>
      <c r="L236" s="656"/>
      <c r="M236" s="656"/>
      <c r="N236" s="656"/>
      <c r="O236" s="656"/>
      <c r="P236" s="656"/>
      <c r="Q236" s="656"/>
      <c r="R236" s="656"/>
      <c r="S236" s="656"/>
      <c r="T236" s="656"/>
      <c r="U236" s="656"/>
      <c r="V236" s="656"/>
      <c r="W236" s="656"/>
      <c r="X236" s="656"/>
      <c r="Y236" s="656"/>
    </row>
    <row r="237" customFormat="false" ht="12.75" hidden="false" customHeight="false" outlineLevel="0" collapsed="false">
      <c r="A237" s="632"/>
      <c r="B237" s="615" t="s">
        <v>213</v>
      </c>
      <c r="C237" s="682" t="n">
        <v>517</v>
      </c>
      <c r="D237" s="659" t="n">
        <v>0</v>
      </c>
      <c r="E237" s="659" t="n">
        <v>0</v>
      </c>
      <c r="F237" s="659" t="n">
        <v>0</v>
      </c>
      <c r="G237" s="659" t="n">
        <v>0</v>
      </c>
      <c r="H237" s="659" t="n">
        <v>0</v>
      </c>
      <c r="I237" s="682" t="n">
        <v>0</v>
      </c>
      <c r="J237" s="682" t="n">
        <v>5</v>
      </c>
      <c r="K237" s="682" t="n">
        <v>51</v>
      </c>
      <c r="L237" s="682" t="n">
        <v>46</v>
      </c>
      <c r="M237" s="682" t="n">
        <v>46</v>
      </c>
      <c r="N237" s="682" t="n">
        <v>55</v>
      </c>
      <c r="O237" s="682" t="n">
        <v>60</v>
      </c>
      <c r="P237" s="682" t="n">
        <v>51</v>
      </c>
      <c r="Q237" s="682" t="n">
        <v>47</v>
      </c>
      <c r="R237" s="682" t="n">
        <v>41</v>
      </c>
      <c r="S237" s="682" t="n">
        <v>25</v>
      </c>
      <c r="T237" s="682" t="n">
        <v>24</v>
      </c>
      <c r="U237" s="682" t="n">
        <v>12</v>
      </c>
      <c r="V237" s="682" t="n">
        <v>17</v>
      </c>
      <c r="W237" s="682" t="n">
        <v>17</v>
      </c>
      <c r="X237" s="682" t="n">
        <v>14</v>
      </c>
      <c r="Y237" s="682" t="n">
        <v>6</v>
      </c>
    </row>
    <row r="238" customFormat="false" ht="12.75" hidden="false" customHeight="false" outlineLevel="0" collapsed="false">
      <c r="A238" s="632"/>
      <c r="B238" s="615" t="s">
        <v>214</v>
      </c>
      <c r="C238" s="682" t="n">
        <v>376</v>
      </c>
      <c r="D238" s="659" t="n">
        <v>0</v>
      </c>
      <c r="E238" s="659" t="n">
        <v>0</v>
      </c>
      <c r="F238" s="659" t="n">
        <v>0</v>
      </c>
      <c r="G238" s="659" t="n">
        <v>0</v>
      </c>
      <c r="H238" s="659" t="n">
        <v>0</v>
      </c>
      <c r="I238" s="682" t="n">
        <v>0</v>
      </c>
      <c r="J238" s="682" t="n">
        <v>4</v>
      </c>
      <c r="K238" s="682" t="n">
        <v>35</v>
      </c>
      <c r="L238" s="682" t="n">
        <v>31</v>
      </c>
      <c r="M238" s="682" t="n">
        <v>35</v>
      </c>
      <c r="N238" s="682" t="n">
        <v>44</v>
      </c>
      <c r="O238" s="682" t="n">
        <v>37</v>
      </c>
      <c r="P238" s="682" t="n">
        <v>44</v>
      </c>
      <c r="Q238" s="682" t="n">
        <v>34</v>
      </c>
      <c r="R238" s="682" t="n">
        <v>28</v>
      </c>
      <c r="S238" s="682" t="n">
        <v>21</v>
      </c>
      <c r="T238" s="682" t="n">
        <v>18</v>
      </c>
      <c r="U238" s="682" t="n">
        <v>8</v>
      </c>
      <c r="V238" s="682" t="n">
        <v>11</v>
      </c>
      <c r="W238" s="682" t="n">
        <v>14</v>
      </c>
      <c r="X238" s="682" t="n">
        <v>9</v>
      </c>
      <c r="Y238" s="682" t="n">
        <v>3</v>
      </c>
    </row>
    <row r="239" customFormat="false" ht="12.75" hidden="false" customHeight="false" outlineLevel="0" collapsed="false">
      <c r="A239" s="632"/>
      <c r="B239" s="615" t="s">
        <v>215</v>
      </c>
      <c r="C239" s="682" t="n">
        <v>141</v>
      </c>
      <c r="D239" s="659" t="n">
        <v>0</v>
      </c>
      <c r="E239" s="659" t="n">
        <v>0</v>
      </c>
      <c r="F239" s="659" t="n">
        <v>0</v>
      </c>
      <c r="G239" s="659" t="n">
        <v>0</v>
      </c>
      <c r="H239" s="659" t="n">
        <v>0</v>
      </c>
      <c r="I239" s="682" t="n">
        <v>0</v>
      </c>
      <c r="J239" s="682" t="n">
        <v>1</v>
      </c>
      <c r="K239" s="682" t="n">
        <v>16</v>
      </c>
      <c r="L239" s="682" t="n">
        <v>15</v>
      </c>
      <c r="M239" s="682" t="n">
        <v>11</v>
      </c>
      <c r="N239" s="682" t="n">
        <v>11</v>
      </c>
      <c r="O239" s="682" t="n">
        <v>23</v>
      </c>
      <c r="P239" s="682" t="n">
        <v>7</v>
      </c>
      <c r="Q239" s="682" t="n">
        <v>13</v>
      </c>
      <c r="R239" s="682" t="n">
        <v>13</v>
      </c>
      <c r="S239" s="682" t="n">
        <v>4</v>
      </c>
      <c r="T239" s="682" t="n">
        <v>6</v>
      </c>
      <c r="U239" s="682" t="n">
        <v>4</v>
      </c>
      <c r="V239" s="682" t="n">
        <v>6</v>
      </c>
      <c r="W239" s="682" t="n">
        <v>3</v>
      </c>
      <c r="X239" s="682" t="n">
        <v>5</v>
      </c>
      <c r="Y239" s="682" t="n">
        <v>3</v>
      </c>
    </row>
    <row r="240" customFormat="false" ht="12.75" hidden="false" customHeight="false" outlineLevel="0" collapsed="false">
      <c r="A240" s="646"/>
      <c r="B240" s="647"/>
      <c r="C240" s="648"/>
      <c r="D240" s="649" t="s">
        <v>230</v>
      </c>
      <c r="E240" s="649"/>
      <c r="F240" s="649"/>
      <c r="G240" s="649"/>
      <c r="H240" s="649"/>
      <c r="I240" s="649"/>
      <c r="J240" s="649"/>
      <c r="K240" s="649"/>
      <c r="L240" s="649"/>
      <c r="M240" s="649"/>
      <c r="N240" s="649"/>
      <c r="O240" s="649"/>
      <c r="P240" s="649"/>
      <c r="Q240" s="649"/>
      <c r="R240" s="649"/>
      <c r="S240" s="649"/>
      <c r="T240" s="649"/>
      <c r="U240" s="649"/>
      <c r="V240" s="649"/>
      <c r="W240" s="649"/>
      <c r="X240" s="649"/>
      <c r="Y240" s="649"/>
    </row>
    <row r="241" customFormat="false" ht="12.75" hidden="false" customHeight="false" outlineLevel="0" collapsed="false">
      <c r="A241" s="654"/>
      <c r="B241" s="651"/>
      <c r="C241" s="673" t="s">
        <v>73</v>
      </c>
      <c r="D241" s="673" t="s">
        <v>231</v>
      </c>
      <c r="E241" s="673" t="s">
        <v>232</v>
      </c>
      <c r="F241" s="673" t="s">
        <v>233</v>
      </c>
      <c r="G241" s="673" t="s">
        <v>234</v>
      </c>
      <c r="H241" s="673" t="s">
        <v>235</v>
      </c>
      <c r="I241" s="673" t="s">
        <v>236</v>
      </c>
      <c r="J241" s="673" t="s">
        <v>237</v>
      </c>
      <c r="K241" s="673" t="s">
        <v>238</v>
      </c>
      <c r="L241" s="673" t="s">
        <v>239</v>
      </c>
      <c r="M241" s="674" t="s">
        <v>240</v>
      </c>
      <c r="N241" s="673" t="s">
        <v>241</v>
      </c>
      <c r="O241" s="673" t="s">
        <v>242</v>
      </c>
      <c r="P241" s="673" t="s">
        <v>243</v>
      </c>
      <c r="Q241" s="673" t="s">
        <v>244</v>
      </c>
      <c r="R241" s="673" t="s">
        <v>245</v>
      </c>
      <c r="S241" s="673" t="s">
        <v>246</v>
      </c>
      <c r="T241" s="673" t="s">
        <v>247</v>
      </c>
      <c r="U241" s="673" t="s">
        <v>248</v>
      </c>
      <c r="V241" s="673" t="s">
        <v>249</v>
      </c>
      <c r="W241" s="673" t="s">
        <v>250</v>
      </c>
      <c r="X241" s="673" t="s">
        <v>251</v>
      </c>
      <c r="Y241" s="673" t="s">
        <v>101</v>
      </c>
    </row>
    <row r="242" customFormat="false" ht="12.75" hidden="false" customHeight="false" outlineLevel="0" collapsed="false">
      <c r="A242" s="632" t="s">
        <v>305</v>
      </c>
      <c r="B242" s="677"/>
      <c r="C242" s="683"/>
      <c r="D242" s="656"/>
      <c r="E242" s="656"/>
      <c r="F242" s="656"/>
      <c r="G242" s="656"/>
      <c r="H242" s="656"/>
      <c r="I242" s="656"/>
      <c r="J242" s="656"/>
      <c r="K242" s="656"/>
      <c r="L242" s="656"/>
      <c r="M242" s="656"/>
      <c r="N242" s="656"/>
      <c r="O242" s="656"/>
      <c r="P242" s="656"/>
      <c r="Q242" s="656"/>
      <c r="R242" s="656"/>
      <c r="S242" s="656"/>
      <c r="T242" s="656"/>
      <c r="U242" s="656"/>
      <c r="V242" s="656"/>
      <c r="W242" s="656"/>
      <c r="X242" s="656"/>
      <c r="Y242" s="656"/>
    </row>
    <row r="243" customFormat="false" ht="12.75" hidden="false" customHeight="false" outlineLevel="0" collapsed="false">
      <c r="A243" s="632"/>
      <c r="B243" s="615" t="s">
        <v>213</v>
      </c>
      <c r="C243" s="659" t="n">
        <v>488</v>
      </c>
      <c r="D243" s="659" t="n">
        <v>0</v>
      </c>
      <c r="E243" s="659" t="n">
        <v>0</v>
      </c>
      <c r="F243" s="659" t="n">
        <v>0</v>
      </c>
      <c r="G243" s="659" t="n">
        <v>0</v>
      </c>
      <c r="H243" s="659" t="n">
        <v>0</v>
      </c>
      <c r="I243" s="659" t="n">
        <v>0</v>
      </c>
      <c r="J243" s="659" t="n">
        <v>6</v>
      </c>
      <c r="K243" s="659" t="n">
        <v>50</v>
      </c>
      <c r="L243" s="659" t="n">
        <v>63</v>
      </c>
      <c r="M243" s="659" t="n">
        <v>50</v>
      </c>
      <c r="N243" s="659" t="n">
        <v>45</v>
      </c>
      <c r="O243" s="659" t="n">
        <v>57</v>
      </c>
      <c r="P243" s="659" t="n">
        <v>47</v>
      </c>
      <c r="Q243" s="659" t="n">
        <v>41</v>
      </c>
      <c r="R243" s="659" t="n">
        <v>24</v>
      </c>
      <c r="S243" s="659" t="n">
        <v>32</v>
      </c>
      <c r="T243" s="659" t="n">
        <v>20</v>
      </c>
      <c r="U243" s="659" t="n">
        <v>11</v>
      </c>
      <c r="V243" s="659" t="n">
        <v>12</v>
      </c>
      <c r="W243" s="659" t="n">
        <v>12</v>
      </c>
      <c r="X243" s="659" t="n">
        <v>9</v>
      </c>
      <c r="Y243" s="659" t="n">
        <v>9</v>
      </c>
    </row>
    <row r="244" customFormat="false" ht="12.75" hidden="false" customHeight="false" outlineLevel="0" collapsed="false">
      <c r="A244" s="632"/>
      <c r="B244" s="615" t="s">
        <v>214</v>
      </c>
      <c r="C244" s="659" t="n">
        <v>379</v>
      </c>
      <c r="D244" s="659" t="n">
        <v>0</v>
      </c>
      <c r="E244" s="659" t="n">
        <v>0</v>
      </c>
      <c r="F244" s="659" t="n">
        <v>0</v>
      </c>
      <c r="G244" s="659" t="n">
        <v>0</v>
      </c>
      <c r="H244" s="659" t="n">
        <v>0</v>
      </c>
      <c r="I244" s="659" t="n">
        <v>0</v>
      </c>
      <c r="J244" s="659" t="n">
        <v>4</v>
      </c>
      <c r="K244" s="659" t="n">
        <v>34</v>
      </c>
      <c r="L244" s="659" t="n">
        <v>49</v>
      </c>
      <c r="M244" s="659" t="n">
        <v>44</v>
      </c>
      <c r="N244" s="659" t="n">
        <v>32</v>
      </c>
      <c r="O244" s="659" t="n">
        <v>44</v>
      </c>
      <c r="P244" s="659" t="n">
        <v>40</v>
      </c>
      <c r="Q244" s="659" t="n">
        <v>31</v>
      </c>
      <c r="R244" s="659" t="n">
        <v>17</v>
      </c>
      <c r="S244" s="659" t="n">
        <v>23</v>
      </c>
      <c r="T244" s="659" t="n">
        <v>17</v>
      </c>
      <c r="U244" s="659" t="n">
        <v>9</v>
      </c>
      <c r="V244" s="659" t="n">
        <v>8</v>
      </c>
      <c r="W244" s="659" t="n">
        <v>11</v>
      </c>
      <c r="X244" s="659" t="n">
        <v>7</v>
      </c>
      <c r="Y244" s="659" t="n">
        <v>9</v>
      </c>
    </row>
    <row r="245" customFormat="false" ht="12.75" hidden="false" customHeight="false" outlineLevel="0" collapsed="false">
      <c r="A245" s="632"/>
      <c r="B245" s="615" t="s">
        <v>215</v>
      </c>
      <c r="C245" s="659" t="n">
        <v>109</v>
      </c>
      <c r="D245" s="659" t="n">
        <v>0</v>
      </c>
      <c r="E245" s="659" t="n">
        <v>0</v>
      </c>
      <c r="F245" s="659" t="n">
        <v>0</v>
      </c>
      <c r="G245" s="659" t="n">
        <v>0</v>
      </c>
      <c r="H245" s="659" t="n">
        <v>0</v>
      </c>
      <c r="I245" s="659" t="n">
        <v>0</v>
      </c>
      <c r="J245" s="659" t="n">
        <v>2</v>
      </c>
      <c r="K245" s="659" t="n">
        <v>16</v>
      </c>
      <c r="L245" s="659" t="n">
        <v>14</v>
      </c>
      <c r="M245" s="659" t="n">
        <v>6</v>
      </c>
      <c r="N245" s="659" t="n">
        <v>13</v>
      </c>
      <c r="O245" s="659" t="n">
        <v>13</v>
      </c>
      <c r="P245" s="659" t="n">
        <v>7</v>
      </c>
      <c r="Q245" s="659" t="n">
        <v>10</v>
      </c>
      <c r="R245" s="659" t="n">
        <v>7</v>
      </c>
      <c r="S245" s="659" t="n">
        <v>9</v>
      </c>
      <c r="T245" s="659" t="n">
        <v>3</v>
      </c>
      <c r="U245" s="659" t="n">
        <v>2</v>
      </c>
      <c r="V245" s="659" t="n">
        <v>4</v>
      </c>
      <c r="W245" s="659" t="n">
        <v>1</v>
      </c>
      <c r="X245" s="659" t="n">
        <v>2</v>
      </c>
      <c r="Y245" s="659" t="n">
        <v>0</v>
      </c>
    </row>
    <row r="246" customFormat="false" ht="12.75" hidden="false" customHeight="false" outlineLevel="0" collapsed="false">
      <c r="A246" s="632" t="s">
        <v>306</v>
      </c>
      <c r="B246" s="677"/>
      <c r="C246" s="678"/>
      <c r="D246" s="678"/>
      <c r="E246" s="678"/>
      <c r="F246" s="678"/>
      <c r="G246" s="678"/>
      <c r="H246" s="678"/>
      <c r="I246" s="656"/>
      <c r="J246" s="656"/>
      <c r="K246" s="656"/>
      <c r="L246" s="656"/>
      <c r="M246" s="656"/>
      <c r="N246" s="656"/>
      <c r="O246" s="656"/>
      <c r="P246" s="656"/>
      <c r="Q246" s="656"/>
      <c r="R246" s="656"/>
      <c r="S246" s="656"/>
      <c r="T246" s="656"/>
      <c r="U246" s="656"/>
      <c r="V246" s="656"/>
      <c r="W246" s="656"/>
      <c r="X246" s="656"/>
      <c r="Y246" s="656"/>
    </row>
    <row r="247" customFormat="false" ht="12.75" hidden="false" customHeight="false" outlineLevel="0" collapsed="false">
      <c r="A247" s="632"/>
      <c r="B247" s="615" t="s">
        <v>213</v>
      </c>
      <c r="C247" s="659" t="n">
        <v>511</v>
      </c>
      <c r="D247" s="659" t="n">
        <v>0</v>
      </c>
      <c r="E247" s="659" t="n">
        <v>0</v>
      </c>
      <c r="F247" s="659" t="n">
        <v>0</v>
      </c>
      <c r="G247" s="659" t="n">
        <v>0</v>
      </c>
      <c r="H247" s="659" t="n">
        <v>0</v>
      </c>
      <c r="I247" s="659" t="n">
        <v>0</v>
      </c>
      <c r="J247" s="659" t="n">
        <v>2</v>
      </c>
      <c r="K247" s="659" t="n">
        <v>45</v>
      </c>
      <c r="L247" s="659" t="n">
        <v>63</v>
      </c>
      <c r="M247" s="659" t="n">
        <v>56</v>
      </c>
      <c r="N247" s="659" t="n">
        <v>54</v>
      </c>
      <c r="O247" s="659" t="n">
        <v>55</v>
      </c>
      <c r="P247" s="659" t="n">
        <v>51</v>
      </c>
      <c r="Q247" s="659" t="n">
        <v>41</v>
      </c>
      <c r="R247" s="659" t="n">
        <v>39</v>
      </c>
      <c r="S247" s="659" t="n">
        <v>42</v>
      </c>
      <c r="T247" s="659" t="n">
        <v>15</v>
      </c>
      <c r="U247" s="659" t="n">
        <v>18</v>
      </c>
      <c r="V247" s="659" t="n">
        <v>5</v>
      </c>
      <c r="W247" s="659" t="n">
        <v>12</v>
      </c>
      <c r="X247" s="659" t="n">
        <v>6</v>
      </c>
      <c r="Y247" s="659" t="n">
        <v>7</v>
      </c>
    </row>
    <row r="248" customFormat="false" ht="12.75" hidden="false" customHeight="false" outlineLevel="0" collapsed="false">
      <c r="A248" s="632"/>
      <c r="B248" s="615" t="s">
        <v>214</v>
      </c>
      <c r="C248" s="659" t="n">
        <v>380</v>
      </c>
      <c r="D248" s="659" t="n">
        <v>0</v>
      </c>
      <c r="E248" s="659" t="n">
        <v>0</v>
      </c>
      <c r="F248" s="659" t="n">
        <v>0</v>
      </c>
      <c r="G248" s="659" t="n">
        <v>0</v>
      </c>
      <c r="H248" s="659" t="n">
        <v>0</v>
      </c>
      <c r="I248" s="659" t="n">
        <v>0</v>
      </c>
      <c r="J248" s="659" t="n">
        <v>0</v>
      </c>
      <c r="K248" s="659" t="n">
        <v>36</v>
      </c>
      <c r="L248" s="659" t="n">
        <v>48</v>
      </c>
      <c r="M248" s="659" t="n">
        <v>44</v>
      </c>
      <c r="N248" s="659" t="n">
        <v>40</v>
      </c>
      <c r="O248" s="659" t="n">
        <v>42</v>
      </c>
      <c r="P248" s="659" t="n">
        <v>33</v>
      </c>
      <c r="Q248" s="659" t="n">
        <v>32</v>
      </c>
      <c r="R248" s="659" t="n">
        <v>31</v>
      </c>
      <c r="S248" s="659" t="n">
        <v>29</v>
      </c>
      <c r="T248" s="659" t="n">
        <v>13</v>
      </c>
      <c r="U248" s="659" t="n">
        <v>13</v>
      </c>
      <c r="V248" s="659" t="n">
        <v>3</v>
      </c>
      <c r="W248" s="659" t="n">
        <v>8</v>
      </c>
      <c r="X248" s="659" t="n">
        <v>2</v>
      </c>
      <c r="Y248" s="659" t="n">
        <v>6</v>
      </c>
    </row>
    <row r="249" customFormat="false" ht="12.75" hidden="false" customHeight="false" outlineLevel="0" collapsed="false">
      <c r="A249" s="632"/>
      <c r="B249" s="615" t="s">
        <v>215</v>
      </c>
      <c r="C249" s="659" t="n">
        <v>131</v>
      </c>
      <c r="D249" s="659" t="n">
        <v>0</v>
      </c>
      <c r="E249" s="659" t="n">
        <v>0</v>
      </c>
      <c r="F249" s="659" t="n">
        <v>0</v>
      </c>
      <c r="G249" s="659" t="n">
        <v>0</v>
      </c>
      <c r="H249" s="659" t="n">
        <v>0</v>
      </c>
      <c r="I249" s="659" t="n">
        <v>0</v>
      </c>
      <c r="J249" s="659" t="n">
        <v>2</v>
      </c>
      <c r="K249" s="659" t="n">
        <v>9</v>
      </c>
      <c r="L249" s="659" t="n">
        <v>15</v>
      </c>
      <c r="M249" s="659" t="n">
        <v>12</v>
      </c>
      <c r="N249" s="659" t="n">
        <v>14</v>
      </c>
      <c r="O249" s="659" t="n">
        <v>13</v>
      </c>
      <c r="P249" s="659" t="n">
        <v>18</v>
      </c>
      <c r="Q249" s="659" t="n">
        <v>9</v>
      </c>
      <c r="R249" s="659" t="n">
        <v>8</v>
      </c>
      <c r="S249" s="659" t="n">
        <v>13</v>
      </c>
      <c r="T249" s="659" t="n">
        <v>2</v>
      </c>
      <c r="U249" s="659" t="n">
        <v>5</v>
      </c>
      <c r="V249" s="659" t="n">
        <v>2</v>
      </c>
      <c r="W249" s="659" t="n">
        <v>4</v>
      </c>
      <c r="X249" s="659" t="n">
        <v>4</v>
      </c>
      <c r="Y249" s="659" t="n">
        <v>1</v>
      </c>
    </row>
    <row r="250" customFormat="false" ht="12.75" hidden="false" customHeight="false" outlineLevel="0" collapsed="false">
      <c r="A250" s="632" t="s">
        <v>307</v>
      </c>
      <c r="B250" s="677"/>
      <c r="C250" s="683"/>
      <c r="D250" s="683"/>
      <c r="E250" s="683"/>
      <c r="F250" s="683"/>
      <c r="G250" s="683"/>
      <c r="H250" s="683"/>
      <c r="I250" s="656"/>
      <c r="J250" s="656"/>
      <c r="K250" s="656"/>
      <c r="L250" s="656"/>
      <c r="M250" s="656"/>
      <c r="N250" s="656"/>
      <c r="O250" s="656"/>
      <c r="P250" s="656"/>
      <c r="Q250" s="656"/>
      <c r="R250" s="656"/>
      <c r="S250" s="656"/>
      <c r="T250" s="656"/>
      <c r="U250" s="656"/>
      <c r="V250" s="656"/>
      <c r="W250" s="656"/>
      <c r="X250" s="656"/>
      <c r="Y250" s="656"/>
    </row>
    <row r="251" customFormat="false" ht="12.75" hidden="false" customHeight="false" outlineLevel="0" collapsed="false">
      <c r="A251" s="632"/>
      <c r="B251" s="615" t="s">
        <v>213</v>
      </c>
      <c r="C251" s="645" t="n">
        <v>526</v>
      </c>
      <c r="D251" s="645" t="n">
        <v>0</v>
      </c>
      <c r="E251" s="645" t="n">
        <v>0</v>
      </c>
      <c r="F251" s="645" t="n">
        <v>0</v>
      </c>
      <c r="G251" s="645" t="n">
        <v>0</v>
      </c>
      <c r="H251" s="645" t="n">
        <v>0</v>
      </c>
      <c r="I251" s="645" t="n">
        <v>0</v>
      </c>
      <c r="J251" s="645" t="n">
        <v>6</v>
      </c>
      <c r="K251" s="645" t="n">
        <v>61</v>
      </c>
      <c r="L251" s="645" t="n">
        <v>58</v>
      </c>
      <c r="M251" s="645" t="n">
        <v>54</v>
      </c>
      <c r="N251" s="645" t="n">
        <v>48</v>
      </c>
      <c r="O251" s="645" t="n">
        <v>53</v>
      </c>
      <c r="P251" s="645" t="n">
        <v>54</v>
      </c>
      <c r="Q251" s="645" t="n">
        <v>38</v>
      </c>
      <c r="R251" s="645" t="n">
        <v>43</v>
      </c>
      <c r="S251" s="645" t="n">
        <v>46</v>
      </c>
      <c r="T251" s="645" t="n">
        <v>14</v>
      </c>
      <c r="U251" s="645" t="n">
        <v>13</v>
      </c>
      <c r="V251" s="645" t="n">
        <v>16</v>
      </c>
      <c r="W251" s="645" t="n">
        <v>4</v>
      </c>
      <c r="X251" s="645" t="n">
        <v>6</v>
      </c>
      <c r="Y251" s="645" t="n">
        <v>12</v>
      </c>
    </row>
    <row r="252" customFormat="false" ht="12.75" hidden="false" customHeight="false" outlineLevel="0" collapsed="false">
      <c r="A252" s="632"/>
      <c r="B252" s="615" t="s">
        <v>214</v>
      </c>
      <c r="C252" s="645" t="n">
        <v>388</v>
      </c>
      <c r="D252" s="645" t="n">
        <v>0</v>
      </c>
      <c r="E252" s="645" t="n">
        <v>0</v>
      </c>
      <c r="F252" s="645" t="n">
        <v>0</v>
      </c>
      <c r="G252" s="645" t="n">
        <v>0</v>
      </c>
      <c r="H252" s="645" t="n">
        <v>0</v>
      </c>
      <c r="I252" s="645" t="n">
        <v>0</v>
      </c>
      <c r="J252" s="645" t="n">
        <v>2</v>
      </c>
      <c r="K252" s="645" t="n">
        <v>49</v>
      </c>
      <c r="L252" s="645" t="n">
        <v>46</v>
      </c>
      <c r="M252" s="645" t="n">
        <v>36</v>
      </c>
      <c r="N252" s="645" t="n">
        <v>37</v>
      </c>
      <c r="O252" s="645" t="n">
        <v>37</v>
      </c>
      <c r="P252" s="645" t="n">
        <v>38</v>
      </c>
      <c r="Q252" s="645" t="n">
        <v>30</v>
      </c>
      <c r="R252" s="645" t="n">
        <v>31</v>
      </c>
      <c r="S252" s="645" t="n">
        <v>36</v>
      </c>
      <c r="T252" s="645" t="n">
        <v>13</v>
      </c>
      <c r="U252" s="645" t="n">
        <v>8</v>
      </c>
      <c r="V252" s="645" t="n">
        <v>11</v>
      </c>
      <c r="W252" s="645" t="n">
        <v>1</v>
      </c>
      <c r="X252" s="645" t="n">
        <v>4</v>
      </c>
      <c r="Y252" s="645" t="n">
        <v>9</v>
      </c>
    </row>
    <row r="253" customFormat="false" ht="12.75" hidden="false" customHeight="false" outlineLevel="0" collapsed="false">
      <c r="A253" s="632"/>
      <c r="B253" s="615" t="s">
        <v>215</v>
      </c>
      <c r="C253" s="645" t="n">
        <v>138</v>
      </c>
      <c r="D253" s="645" t="n">
        <v>0</v>
      </c>
      <c r="E253" s="645" t="n">
        <v>0</v>
      </c>
      <c r="F253" s="645" t="n">
        <v>0</v>
      </c>
      <c r="G253" s="645" t="n">
        <v>0</v>
      </c>
      <c r="H253" s="645" t="n">
        <v>0</v>
      </c>
      <c r="I253" s="645" t="n">
        <v>0</v>
      </c>
      <c r="J253" s="645" t="n">
        <v>4</v>
      </c>
      <c r="K253" s="645" t="n">
        <v>12</v>
      </c>
      <c r="L253" s="645" t="n">
        <v>12</v>
      </c>
      <c r="M253" s="645" t="n">
        <v>18</v>
      </c>
      <c r="N253" s="645" t="n">
        <v>11</v>
      </c>
      <c r="O253" s="645" t="n">
        <v>16</v>
      </c>
      <c r="P253" s="645" t="n">
        <v>16</v>
      </c>
      <c r="Q253" s="645" t="n">
        <v>8</v>
      </c>
      <c r="R253" s="645" t="n">
        <v>12</v>
      </c>
      <c r="S253" s="645" t="n">
        <v>10</v>
      </c>
      <c r="T253" s="645" t="n">
        <v>1</v>
      </c>
      <c r="U253" s="645" t="n">
        <v>5</v>
      </c>
      <c r="V253" s="645" t="n">
        <v>5</v>
      </c>
      <c r="W253" s="645" t="n">
        <v>3</v>
      </c>
      <c r="X253" s="645" t="n">
        <v>2</v>
      </c>
      <c r="Y253" s="645" t="n">
        <v>3</v>
      </c>
    </row>
    <row r="254" customFormat="false" ht="12.75" hidden="false" customHeight="false" outlineLevel="0" collapsed="false">
      <c r="A254" s="632" t="s">
        <v>308</v>
      </c>
      <c r="B254" s="677"/>
      <c r="C254" s="645"/>
      <c r="D254" s="645"/>
      <c r="E254" s="645"/>
      <c r="F254" s="645"/>
      <c r="G254" s="645"/>
      <c r="H254" s="645"/>
      <c r="I254" s="645"/>
      <c r="J254" s="645"/>
      <c r="K254" s="645"/>
      <c r="L254" s="645"/>
      <c r="M254" s="645"/>
      <c r="N254" s="645"/>
      <c r="O254" s="645"/>
      <c r="P254" s="645"/>
      <c r="Q254" s="645"/>
      <c r="R254" s="645"/>
      <c r="S254" s="645"/>
      <c r="T254" s="645"/>
      <c r="U254" s="645"/>
      <c r="V254" s="645"/>
      <c r="W254" s="645"/>
      <c r="X254" s="645"/>
      <c r="Y254" s="645"/>
    </row>
    <row r="255" customFormat="false" ht="12.75" hidden="false" customHeight="false" outlineLevel="0" collapsed="false">
      <c r="A255" s="632"/>
      <c r="B255" s="615" t="s">
        <v>213</v>
      </c>
      <c r="C255" s="659" t="n">
        <v>487</v>
      </c>
      <c r="D255" s="659" t="n">
        <v>0</v>
      </c>
      <c r="E255" s="659" t="n">
        <v>0</v>
      </c>
      <c r="F255" s="659" t="n">
        <v>0</v>
      </c>
      <c r="G255" s="659" t="n">
        <v>0</v>
      </c>
      <c r="H255" s="659" t="n">
        <v>0</v>
      </c>
      <c r="I255" s="659" t="n">
        <v>0</v>
      </c>
      <c r="J255" s="659" t="n">
        <v>2</v>
      </c>
      <c r="K255" s="659" t="n">
        <v>41</v>
      </c>
      <c r="L255" s="659" t="n">
        <v>52</v>
      </c>
      <c r="M255" s="659" t="n">
        <v>40</v>
      </c>
      <c r="N255" s="659" t="n">
        <v>52</v>
      </c>
      <c r="O255" s="659" t="n">
        <v>60</v>
      </c>
      <c r="P255" s="659" t="n">
        <v>53</v>
      </c>
      <c r="Q255" s="659" t="n">
        <v>46</v>
      </c>
      <c r="R255" s="659" t="n">
        <v>42</v>
      </c>
      <c r="S255" s="659" t="n">
        <v>31</v>
      </c>
      <c r="T255" s="659" t="n">
        <v>19</v>
      </c>
      <c r="U255" s="659" t="n">
        <v>10</v>
      </c>
      <c r="V255" s="659" t="n">
        <v>9</v>
      </c>
      <c r="W255" s="659" t="n">
        <v>10</v>
      </c>
      <c r="X255" s="659" t="n">
        <v>13</v>
      </c>
      <c r="Y255" s="659" t="n">
        <v>7</v>
      </c>
    </row>
    <row r="256" customFormat="false" ht="12.75" hidden="false" customHeight="false" outlineLevel="0" collapsed="false">
      <c r="A256" s="632"/>
      <c r="B256" s="615" t="s">
        <v>214</v>
      </c>
      <c r="C256" s="659" t="n">
        <v>371</v>
      </c>
      <c r="D256" s="659" t="n">
        <v>0</v>
      </c>
      <c r="E256" s="659" t="n">
        <v>0</v>
      </c>
      <c r="F256" s="659" t="n">
        <v>0</v>
      </c>
      <c r="G256" s="659" t="n">
        <v>0</v>
      </c>
      <c r="H256" s="659" t="n">
        <v>0</v>
      </c>
      <c r="I256" s="659" t="n">
        <v>0</v>
      </c>
      <c r="J256" s="659" t="n">
        <v>1</v>
      </c>
      <c r="K256" s="659" t="n">
        <v>29</v>
      </c>
      <c r="L256" s="659" t="n">
        <v>41</v>
      </c>
      <c r="M256" s="659" t="n">
        <v>34</v>
      </c>
      <c r="N256" s="659" t="n">
        <v>45</v>
      </c>
      <c r="O256" s="659" t="n">
        <v>45</v>
      </c>
      <c r="P256" s="659" t="n">
        <v>35</v>
      </c>
      <c r="Q256" s="659" t="n">
        <v>38</v>
      </c>
      <c r="R256" s="659" t="n">
        <v>29</v>
      </c>
      <c r="S256" s="659" t="n">
        <v>20</v>
      </c>
      <c r="T256" s="659" t="n">
        <v>12</v>
      </c>
      <c r="U256" s="659" t="n">
        <v>10</v>
      </c>
      <c r="V256" s="659" t="n">
        <v>9</v>
      </c>
      <c r="W256" s="659" t="n">
        <v>10</v>
      </c>
      <c r="X256" s="659" t="n">
        <v>10</v>
      </c>
      <c r="Y256" s="659" t="n">
        <v>3</v>
      </c>
    </row>
    <row r="257" customFormat="false" ht="12.75" hidden="false" customHeight="false" outlineLevel="0" collapsed="false">
      <c r="A257" s="632"/>
      <c r="B257" s="615" t="s">
        <v>215</v>
      </c>
      <c r="C257" s="659" t="n">
        <v>116</v>
      </c>
      <c r="D257" s="659" t="n">
        <v>0</v>
      </c>
      <c r="E257" s="659" t="n">
        <v>0</v>
      </c>
      <c r="F257" s="659" t="n">
        <v>0</v>
      </c>
      <c r="G257" s="659" t="n">
        <v>0</v>
      </c>
      <c r="H257" s="659" t="n">
        <v>0</v>
      </c>
      <c r="I257" s="659" t="n">
        <v>0</v>
      </c>
      <c r="J257" s="659" t="n">
        <v>1</v>
      </c>
      <c r="K257" s="659" t="n">
        <v>12</v>
      </c>
      <c r="L257" s="659" t="n">
        <v>11</v>
      </c>
      <c r="M257" s="659" t="n">
        <v>6</v>
      </c>
      <c r="N257" s="659" t="n">
        <v>7</v>
      </c>
      <c r="O257" s="659" t="n">
        <v>15</v>
      </c>
      <c r="P257" s="659" t="n">
        <v>18</v>
      </c>
      <c r="Q257" s="659" t="n">
        <v>8</v>
      </c>
      <c r="R257" s="659" t="n">
        <v>13</v>
      </c>
      <c r="S257" s="659" t="n">
        <v>11</v>
      </c>
      <c r="T257" s="659" t="n">
        <v>7</v>
      </c>
      <c r="U257" s="659" t="n">
        <v>0</v>
      </c>
      <c r="V257" s="659" t="n">
        <v>0</v>
      </c>
      <c r="W257" s="659" t="n">
        <v>0</v>
      </c>
      <c r="X257" s="659" t="n">
        <v>3</v>
      </c>
      <c r="Y257" s="659" t="n">
        <v>4</v>
      </c>
    </row>
    <row r="258" customFormat="false" ht="12.75" hidden="false" customHeight="false" outlineLevel="0" collapsed="false">
      <c r="A258" s="632" t="s">
        <v>309</v>
      </c>
      <c r="B258" s="677"/>
      <c r="C258" s="645"/>
      <c r="D258" s="645"/>
      <c r="E258" s="645"/>
      <c r="F258" s="645"/>
      <c r="G258" s="645"/>
      <c r="H258" s="645"/>
      <c r="I258" s="645"/>
      <c r="J258" s="645"/>
      <c r="K258" s="645"/>
      <c r="L258" s="645"/>
      <c r="M258" s="645"/>
      <c r="N258" s="645"/>
      <c r="O258" s="645"/>
      <c r="P258" s="645"/>
      <c r="Q258" s="645"/>
      <c r="R258" s="645"/>
      <c r="S258" s="645"/>
      <c r="T258" s="645"/>
      <c r="U258" s="645"/>
      <c r="V258" s="645"/>
      <c r="W258" s="645"/>
      <c r="X258" s="645"/>
      <c r="Y258" s="645"/>
    </row>
    <row r="259" customFormat="false" ht="12.75" hidden="false" customHeight="false" outlineLevel="0" collapsed="false">
      <c r="A259" s="632"/>
      <c r="B259" s="615" t="s">
        <v>213</v>
      </c>
      <c r="C259" s="659" t="n">
        <v>520</v>
      </c>
      <c r="D259" s="659" t="n">
        <v>0</v>
      </c>
      <c r="E259" s="659" t="n">
        <v>0</v>
      </c>
      <c r="F259" s="659" t="n">
        <v>0</v>
      </c>
      <c r="G259" s="659" t="n">
        <v>0</v>
      </c>
      <c r="H259" s="659" t="n">
        <v>0</v>
      </c>
      <c r="I259" s="659" t="n">
        <v>0</v>
      </c>
      <c r="J259" s="659" t="n">
        <v>5</v>
      </c>
      <c r="K259" s="659" t="n">
        <v>56</v>
      </c>
      <c r="L259" s="659" t="n">
        <v>65</v>
      </c>
      <c r="M259" s="659" t="n">
        <v>47</v>
      </c>
      <c r="N259" s="659" t="n">
        <v>41</v>
      </c>
      <c r="O259" s="659" t="n">
        <v>48</v>
      </c>
      <c r="P259" s="659" t="n">
        <v>47</v>
      </c>
      <c r="Q259" s="659" t="n">
        <v>53</v>
      </c>
      <c r="R259" s="659" t="n">
        <v>43</v>
      </c>
      <c r="S259" s="659" t="n">
        <v>41</v>
      </c>
      <c r="T259" s="659" t="n">
        <v>23</v>
      </c>
      <c r="U259" s="659" t="n">
        <v>15</v>
      </c>
      <c r="V259" s="659" t="n">
        <v>12</v>
      </c>
      <c r="W259" s="659" t="n">
        <v>6</v>
      </c>
      <c r="X259" s="659" t="n">
        <v>11</v>
      </c>
      <c r="Y259" s="659" t="n">
        <v>7</v>
      </c>
    </row>
    <row r="260" customFormat="false" ht="12.75" hidden="false" customHeight="false" outlineLevel="0" collapsed="false">
      <c r="A260" s="632"/>
      <c r="B260" s="615" t="s">
        <v>214</v>
      </c>
      <c r="C260" s="659" t="n">
        <v>381</v>
      </c>
      <c r="D260" s="659" t="n">
        <v>0</v>
      </c>
      <c r="E260" s="659" t="n">
        <v>0</v>
      </c>
      <c r="F260" s="659" t="n">
        <v>0</v>
      </c>
      <c r="G260" s="659" t="n">
        <v>0</v>
      </c>
      <c r="H260" s="659" t="n">
        <v>0</v>
      </c>
      <c r="I260" s="659" t="n">
        <v>0</v>
      </c>
      <c r="J260" s="659" t="n">
        <v>2</v>
      </c>
      <c r="K260" s="659" t="n">
        <v>31</v>
      </c>
      <c r="L260" s="659" t="n">
        <v>52</v>
      </c>
      <c r="M260" s="659" t="n">
        <v>34</v>
      </c>
      <c r="N260" s="659" t="n">
        <v>36</v>
      </c>
      <c r="O260" s="659" t="n">
        <v>30</v>
      </c>
      <c r="P260" s="659" t="n">
        <v>34</v>
      </c>
      <c r="Q260" s="659" t="n">
        <v>40</v>
      </c>
      <c r="R260" s="659" t="n">
        <v>35</v>
      </c>
      <c r="S260" s="659" t="n">
        <v>32</v>
      </c>
      <c r="T260" s="659" t="n">
        <v>19</v>
      </c>
      <c r="U260" s="659" t="n">
        <v>11</v>
      </c>
      <c r="V260" s="659" t="n">
        <v>7</v>
      </c>
      <c r="W260" s="659" t="n">
        <v>5</v>
      </c>
      <c r="X260" s="659" t="n">
        <v>7</v>
      </c>
      <c r="Y260" s="659" t="n">
        <v>6</v>
      </c>
    </row>
    <row r="261" customFormat="false" ht="12.75" hidden="false" customHeight="false" outlineLevel="0" collapsed="false">
      <c r="A261" s="632"/>
      <c r="B261" s="615" t="s">
        <v>215</v>
      </c>
      <c r="C261" s="659" t="n">
        <v>139</v>
      </c>
      <c r="D261" s="659" t="n">
        <v>0</v>
      </c>
      <c r="E261" s="659" t="n">
        <v>0</v>
      </c>
      <c r="F261" s="659" t="n">
        <v>0</v>
      </c>
      <c r="G261" s="659" t="n">
        <v>0</v>
      </c>
      <c r="H261" s="659" t="n">
        <v>0</v>
      </c>
      <c r="I261" s="659" t="n">
        <v>0</v>
      </c>
      <c r="J261" s="659" t="n">
        <v>3</v>
      </c>
      <c r="K261" s="659" t="n">
        <v>25</v>
      </c>
      <c r="L261" s="659" t="n">
        <v>13</v>
      </c>
      <c r="M261" s="659" t="n">
        <v>13</v>
      </c>
      <c r="N261" s="659" t="n">
        <v>5</v>
      </c>
      <c r="O261" s="659" t="n">
        <v>18</v>
      </c>
      <c r="P261" s="659" t="n">
        <v>13</v>
      </c>
      <c r="Q261" s="659" t="n">
        <v>13</v>
      </c>
      <c r="R261" s="659" t="n">
        <v>8</v>
      </c>
      <c r="S261" s="659" t="n">
        <v>9</v>
      </c>
      <c r="T261" s="659" t="n">
        <v>4</v>
      </c>
      <c r="U261" s="659" t="n">
        <v>4</v>
      </c>
      <c r="V261" s="659" t="n">
        <v>5</v>
      </c>
      <c r="W261" s="659" t="n">
        <v>1</v>
      </c>
      <c r="X261" s="659" t="n">
        <v>4</v>
      </c>
      <c r="Y261" s="659" t="n">
        <v>1</v>
      </c>
    </row>
    <row r="262" customFormat="false" ht="12.75" hidden="false" customHeight="false" outlineLevel="0" collapsed="false">
      <c r="A262" s="632" t="s">
        <v>310</v>
      </c>
      <c r="B262" s="1"/>
      <c r="C262" s="678"/>
      <c r="D262" s="656"/>
      <c r="E262" s="656"/>
      <c r="F262" s="656"/>
      <c r="G262" s="656"/>
      <c r="H262" s="656"/>
      <c r="I262" s="656"/>
      <c r="J262" s="656"/>
      <c r="K262" s="656"/>
      <c r="L262" s="656"/>
      <c r="M262" s="656"/>
      <c r="N262" s="656"/>
      <c r="O262" s="656"/>
      <c r="P262" s="656"/>
      <c r="Q262" s="656"/>
      <c r="R262" s="656"/>
      <c r="S262" s="656"/>
      <c r="T262" s="656"/>
      <c r="U262" s="656"/>
      <c r="V262" s="656"/>
      <c r="W262" s="656"/>
      <c r="X262" s="656"/>
      <c r="Y262" s="656"/>
    </row>
    <row r="263" customFormat="false" ht="12.75" hidden="false" customHeight="false" outlineLevel="0" collapsed="false">
      <c r="A263" s="1"/>
      <c r="B263" s="615" t="s">
        <v>213</v>
      </c>
      <c r="C263" s="665" t="n">
        <v>506</v>
      </c>
      <c r="D263" s="665" t="n">
        <v>0</v>
      </c>
      <c r="E263" s="665" t="n">
        <v>0</v>
      </c>
      <c r="F263" s="665" t="n">
        <v>0</v>
      </c>
      <c r="G263" s="665" t="n">
        <v>0</v>
      </c>
      <c r="H263" s="665" t="n">
        <v>0</v>
      </c>
      <c r="I263" s="665" t="n">
        <v>0</v>
      </c>
      <c r="J263" s="665" t="n">
        <v>9</v>
      </c>
      <c r="K263" s="665" t="n">
        <v>54</v>
      </c>
      <c r="L263" s="665" t="n">
        <v>60</v>
      </c>
      <c r="M263" s="665" t="n">
        <v>35</v>
      </c>
      <c r="N263" s="665" t="n">
        <v>49</v>
      </c>
      <c r="O263" s="665" t="n">
        <v>41</v>
      </c>
      <c r="P263" s="665" t="n">
        <v>49</v>
      </c>
      <c r="Q263" s="665" t="n">
        <v>49</v>
      </c>
      <c r="R263" s="665" t="n">
        <v>46</v>
      </c>
      <c r="S263" s="665" t="n">
        <v>37</v>
      </c>
      <c r="T263" s="665" t="n">
        <v>25</v>
      </c>
      <c r="U263" s="665" t="n">
        <v>8</v>
      </c>
      <c r="V263" s="665" t="n">
        <v>12</v>
      </c>
      <c r="W263" s="665" t="n">
        <v>7</v>
      </c>
      <c r="X263" s="665" t="n">
        <v>16</v>
      </c>
      <c r="Y263" s="665" t="n">
        <v>9</v>
      </c>
    </row>
    <row r="264" customFormat="false" ht="12.75" hidden="false" customHeight="false" outlineLevel="0" collapsed="false">
      <c r="A264" s="1"/>
      <c r="B264" s="615" t="s">
        <v>214</v>
      </c>
      <c r="C264" s="665" t="n">
        <v>391</v>
      </c>
      <c r="D264" s="665" t="n">
        <v>0</v>
      </c>
      <c r="E264" s="665" t="n">
        <v>0</v>
      </c>
      <c r="F264" s="665" t="n">
        <v>0</v>
      </c>
      <c r="G264" s="665" t="n">
        <v>0</v>
      </c>
      <c r="H264" s="665" t="n">
        <v>0</v>
      </c>
      <c r="I264" s="665" t="n">
        <v>0</v>
      </c>
      <c r="J264" s="665" t="n">
        <v>5</v>
      </c>
      <c r="K264" s="665" t="n">
        <v>42</v>
      </c>
      <c r="L264" s="665" t="n">
        <v>51</v>
      </c>
      <c r="M264" s="665" t="n">
        <v>23</v>
      </c>
      <c r="N264" s="665" t="n">
        <v>41</v>
      </c>
      <c r="O264" s="665" t="n">
        <v>35</v>
      </c>
      <c r="P264" s="665" t="n">
        <v>35</v>
      </c>
      <c r="Q264" s="665" t="n">
        <v>36</v>
      </c>
      <c r="R264" s="665" t="n">
        <v>39</v>
      </c>
      <c r="S264" s="665" t="n">
        <v>27</v>
      </c>
      <c r="T264" s="665" t="n">
        <v>18</v>
      </c>
      <c r="U264" s="665" t="n">
        <v>5</v>
      </c>
      <c r="V264" s="665" t="n">
        <v>10</v>
      </c>
      <c r="W264" s="665" t="n">
        <v>6</v>
      </c>
      <c r="X264" s="665" t="n">
        <v>11</v>
      </c>
      <c r="Y264" s="665" t="n">
        <v>7</v>
      </c>
    </row>
    <row r="265" customFormat="false" ht="12.75" hidden="false" customHeight="false" outlineLevel="0" collapsed="false">
      <c r="A265" s="610"/>
      <c r="B265" s="684" t="s">
        <v>215</v>
      </c>
      <c r="C265" s="669" t="n">
        <v>115</v>
      </c>
      <c r="D265" s="669" t="n">
        <v>0</v>
      </c>
      <c r="E265" s="669" t="n">
        <v>0</v>
      </c>
      <c r="F265" s="669" t="n">
        <v>0</v>
      </c>
      <c r="G265" s="669" t="n">
        <v>0</v>
      </c>
      <c r="H265" s="669" t="n">
        <v>0</v>
      </c>
      <c r="I265" s="669" t="n">
        <v>0</v>
      </c>
      <c r="J265" s="669" t="n">
        <v>4</v>
      </c>
      <c r="K265" s="669" t="n">
        <v>12</v>
      </c>
      <c r="L265" s="669" t="n">
        <v>9</v>
      </c>
      <c r="M265" s="669" t="n">
        <v>12</v>
      </c>
      <c r="N265" s="669" t="n">
        <v>8</v>
      </c>
      <c r="O265" s="669" t="n">
        <v>6</v>
      </c>
      <c r="P265" s="669" t="n">
        <v>14</v>
      </c>
      <c r="Q265" s="669" t="n">
        <v>13</v>
      </c>
      <c r="R265" s="669" t="n">
        <v>7</v>
      </c>
      <c r="S265" s="669" t="n">
        <v>10</v>
      </c>
      <c r="T265" s="669" t="n">
        <v>7</v>
      </c>
      <c r="U265" s="669" t="n">
        <v>3</v>
      </c>
      <c r="V265" s="669" t="n">
        <v>2</v>
      </c>
      <c r="W265" s="669" t="n">
        <v>1</v>
      </c>
      <c r="X265" s="669" t="n">
        <v>5</v>
      </c>
      <c r="Y265" s="669" t="n">
        <v>2</v>
      </c>
    </row>
    <row r="267" customFormat="false" ht="13.5" hidden="false" customHeight="false" outlineLevel="0" collapsed="false">
      <c r="A267" s="685" t="s">
        <v>227</v>
      </c>
    </row>
  </sheetData>
  <mergeCells count="8">
    <mergeCell ref="D2:Y2"/>
    <mergeCell ref="D36:Y36"/>
    <mergeCell ref="D70:Y70"/>
    <mergeCell ref="D104:Y104"/>
    <mergeCell ref="D138:Y138"/>
    <mergeCell ref="D172:Y172"/>
    <mergeCell ref="D206:Y206"/>
    <mergeCell ref="D240:Y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7.42"/>
    <col collapsed="false" customWidth="false" hidden="false" outlineLevel="0" max="2" min="2" style="330" width="9.14"/>
    <col collapsed="false" customWidth="false" hidden="false" outlineLevel="0" max="3" min="3" style="353" width="9.14"/>
    <col collapsed="false" customWidth="false" hidden="false" outlineLevel="0" max="257" min="4" style="330" width="9.14"/>
  </cols>
  <sheetData>
    <row r="1" customFormat="false" ht="12.75" hidden="false" customHeight="false" outlineLevel="0" collapsed="false">
      <c r="A1" s="331" t="s">
        <v>311</v>
      </c>
    </row>
    <row r="3" customFormat="false" ht="12.75" hidden="false" customHeight="false" outlineLevel="0" collapsed="false">
      <c r="A3" s="574"/>
      <c r="B3" s="686" t="s">
        <v>312</v>
      </c>
      <c r="C3" s="686"/>
      <c r="D3" s="686"/>
      <c r="E3" s="686"/>
      <c r="F3" s="686"/>
      <c r="G3" s="686"/>
    </row>
    <row r="4" customFormat="false" ht="12.75" hidden="false" customHeight="true" outlineLevel="0" collapsed="false">
      <c r="A4" s="687"/>
      <c r="B4" s="686" t="s">
        <v>313</v>
      </c>
      <c r="C4" s="686"/>
      <c r="D4" s="686" t="s">
        <v>314</v>
      </c>
      <c r="E4" s="686"/>
      <c r="F4" s="686" t="s">
        <v>315</v>
      </c>
      <c r="G4" s="686"/>
    </row>
    <row r="5" customFormat="false" ht="12.75" hidden="false" customHeight="false" outlineLevel="0" collapsed="false">
      <c r="A5" s="688" t="s">
        <v>316</v>
      </c>
      <c r="B5" s="689" t="s">
        <v>78</v>
      </c>
      <c r="C5" s="690" t="s">
        <v>79</v>
      </c>
      <c r="D5" s="689" t="s">
        <v>78</v>
      </c>
      <c r="E5" s="690" t="s">
        <v>79</v>
      </c>
      <c r="F5" s="689" t="s">
        <v>78</v>
      </c>
      <c r="G5" s="690" t="s">
        <v>79</v>
      </c>
    </row>
    <row r="6" customFormat="false" ht="12.75" hidden="false" customHeight="false" outlineLevel="0" collapsed="false">
      <c r="A6" s="691" t="s">
        <v>317</v>
      </c>
      <c r="B6" s="692" t="n">
        <v>16.7785969791113</v>
      </c>
      <c r="C6" s="693" t="n">
        <v>4.55905093968409</v>
      </c>
      <c r="D6" s="692" t="n">
        <v>17.1470791696733</v>
      </c>
      <c r="E6" s="693" t="n">
        <v>4.75072331709521</v>
      </c>
      <c r="F6" s="692" t="n">
        <v>15.0050250344827</v>
      </c>
      <c r="G6" s="693" t="n">
        <v>4.39268732446146</v>
      </c>
    </row>
    <row r="7" customFormat="false" ht="12.75" hidden="false" customHeight="false" outlineLevel="0" collapsed="false">
      <c r="A7" s="694" t="s">
        <v>318</v>
      </c>
      <c r="B7" s="695" t="n">
        <v>19.8306298951703</v>
      </c>
      <c r="C7" s="696" t="n">
        <v>4.6602510543818</v>
      </c>
      <c r="D7" s="695" t="n">
        <v>30.4074321973616</v>
      </c>
      <c r="E7" s="696" t="n">
        <v>9.4872159764717</v>
      </c>
      <c r="F7" s="695" t="n">
        <v>52.8592737466158</v>
      </c>
      <c r="G7" s="696" t="n">
        <v>14.7882141426562</v>
      </c>
    </row>
    <row r="8" customFormat="false" ht="12.75" hidden="false" customHeight="false" outlineLevel="0" collapsed="false">
      <c r="A8" s="694" t="s">
        <v>319</v>
      </c>
      <c r="B8" s="695" t="n">
        <v>34.1092177151238</v>
      </c>
      <c r="C8" s="696" t="n">
        <v>10.511005500532</v>
      </c>
      <c r="D8" s="695" t="n">
        <v>40.5579933989411</v>
      </c>
      <c r="E8" s="696" t="n">
        <v>17.0785069623129</v>
      </c>
      <c r="F8" s="695" t="n">
        <v>44.1780415113428</v>
      </c>
      <c r="G8" s="696" t="n">
        <v>13.6490950365635</v>
      </c>
    </row>
    <row r="9" customFormat="false" ht="12.75" hidden="false" customHeight="false" outlineLevel="0" collapsed="false">
      <c r="A9" s="694" t="s">
        <v>320</v>
      </c>
      <c r="B9" s="695" t="n">
        <v>22.5432509417244</v>
      </c>
      <c r="C9" s="696" t="n">
        <v>6.64115074113752</v>
      </c>
      <c r="D9" s="695" t="n">
        <v>23.1117900830526</v>
      </c>
      <c r="E9" s="696" t="n">
        <v>8.37782796963218</v>
      </c>
      <c r="F9" s="695" t="n">
        <v>17.7888513532353</v>
      </c>
      <c r="G9" s="696" t="n">
        <v>4.59929102780527</v>
      </c>
    </row>
    <row r="10" customFormat="false" ht="12.75" hidden="false" customHeight="false" outlineLevel="0" collapsed="false">
      <c r="A10" s="694" t="s">
        <v>321</v>
      </c>
      <c r="B10" s="695" t="n">
        <v>24.4155354067778</v>
      </c>
      <c r="C10" s="696" t="n">
        <v>5.81155051761408</v>
      </c>
      <c r="D10" s="695" t="n">
        <v>23.5148288173636</v>
      </c>
      <c r="E10" s="696" t="n">
        <v>4.9026044099772</v>
      </c>
      <c r="F10" s="695" t="n">
        <v>29.4254428613707</v>
      </c>
      <c r="G10" s="696" t="n">
        <v>2.87684477671307</v>
      </c>
    </row>
    <row r="11" customFormat="false" ht="12.75" hidden="false" customHeight="false" outlineLevel="0" collapsed="false">
      <c r="A11" s="694" t="s">
        <v>322</v>
      </c>
      <c r="B11" s="695" t="n">
        <v>23.4311916022609</v>
      </c>
      <c r="C11" s="696" t="n">
        <v>2.9339953107101</v>
      </c>
      <c r="D11" s="695" t="n">
        <v>37.5557468116736</v>
      </c>
      <c r="E11" s="696" t="n">
        <v>7.00741962077494</v>
      </c>
      <c r="F11" s="695" t="n">
        <v>36.2981584628602</v>
      </c>
      <c r="G11" s="696" t="n">
        <v>7.28230652811287</v>
      </c>
    </row>
    <row r="12" customFormat="false" ht="12.75" hidden="false" customHeight="false" outlineLevel="0" collapsed="false">
      <c r="A12" s="694" t="s">
        <v>323</v>
      </c>
      <c r="B12" s="695" t="n">
        <v>16.5135371996682</v>
      </c>
      <c r="C12" s="696" t="n">
        <v>5.4391518107069</v>
      </c>
      <c r="D12" s="695" t="n">
        <v>22.4078919502381</v>
      </c>
      <c r="E12" s="696" t="n">
        <v>9.36370846919891</v>
      </c>
      <c r="F12" s="695" t="n">
        <v>43.0459781359973</v>
      </c>
      <c r="G12" s="696" t="n">
        <v>12.3059688192211</v>
      </c>
    </row>
    <row r="13" customFormat="false" ht="12.75" hidden="false" customHeight="false" outlineLevel="0" collapsed="false">
      <c r="A13" s="694" t="s">
        <v>324</v>
      </c>
      <c r="B13" s="695" t="n">
        <v>30.9774190918725</v>
      </c>
      <c r="C13" s="696" t="n">
        <v>5.34613554592063</v>
      </c>
      <c r="D13" s="695" t="n">
        <v>45.2310717797444</v>
      </c>
      <c r="E13" s="696" t="n">
        <v>11.1969544283955</v>
      </c>
      <c r="F13" s="695" t="n">
        <v>43.4250523074494</v>
      </c>
      <c r="G13" s="696" t="n">
        <v>10.3922421912043</v>
      </c>
    </row>
    <row r="14" customFormat="false" ht="12.75" hidden="false" customHeight="false" outlineLevel="0" collapsed="false">
      <c r="A14" s="694" t="s">
        <v>325</v>
      </c>
      <c r="B14" s="695" t="n">
        <v>34.5296384212298</v>
      </c>
      <c r="C14" s="696" t="n">
        <v>12.5533137723464</v>
      </c>
      <c r="D14" s="695" t="n">
        <v>39.3528354306259</v>
      </c>
      <c r="E14" s="696" t="n">
        <v>15.5682003938755</v>
      </c>
      <c r="F14" s="695" t="n">
        <v>35.3747154495694</v>
      </c>
      <c r="G14" s="696" t="n">
        <v>7.53387891173119</v>
      </c>
    </row>
    <row r="15" customFormat="false" ht="12.75" hidden="false" customHeight="false" outlineLevel="0" collapsed="false">
      <c r="A15" s="694" t="s">
        <v>326</v>
      </c>
      <c r="B15" s="695" t="n">
        <v>27.4111376963694</v>
      </c>
      <c r="C15" s="696" t="n">
        <v>8.14004785729306</v>
      </c>
      <c r="D15" s="695" t="n">
        <v>34.5197853897047</v>
      </c>
      <c r="E15" s="696" t="n">
        <v>13.8834478367188</v>
      </c>
      <c r="F15" s="695" t="n">
        <v>49.2953973101859</v>
      </c>
      <c r="G15" s="696" t="n">
        <v>12.8479749329073</v>
      </c>
    </row>
    <row r="16" customFormat="false" ht="12.75" hidden="false" customHeight="false" outlineLevel="0" collapsed="false">
      <c r="A16" s="694" t="s">
        <v>327</v>
      </c>
      <c r="B16" s="695" t="n">
        <v>15.5929584798331</v>
      </c>
      <c r="C16" s="696" t="n">
        <v>4.41753154239025</v>
      </c>
      <c r="D16" s="695" t="n">
        <v>23.2045609936149</v>
      </c>
      <c r="E16" s="696" t="n">
        <v>7.89617797150064</v>
      </c>
      <c r="F16" s="695" t="n">
        <v>35.5565908969438</v>
      </c>
      <c r="G16" s="696" t="n">
        <v>11.259739435382</v>
      </c>
    </row>
    <row r="17" customFormat="false" ht="12.75" hidden="false" customHeight="false" outlineLevel="0" collapsed="false">
      <c r="A17" s="694" t="s">
        <v>328</v>
      </c>
      <c r="B17" s="695" t="n">
        <v>6.03562842849318</v>
      </c>
      <c r="C17" s="696" t="n">
        <v>1.3281832023463</v>
      </c>
      <c r="D17" s="695" t="n">
        <v>9.27306168607967</v>
      </c>
      <c r="E17" s="696" t="n">
        <v>1.07579731709597</v>
      </c>
      <c r="F17" s="695" t="n">
        <v>8.2232363027048</v>
      </c>
      <c r="G17" s="696" t="n">
        <v>1.51800096140061</v>
      </c>
    </row>
    <row r="18" customFormat="false" ht="12.75" hidden="false" customHeight="false" outlineLevel="0" collapsed="false">
      <c r="A18" s="694" t="s">
        <v>329</v>
      </c>
      <c r="B18" s="695" t="n">
        <v>32.7505283090274</v>
      </c>
      <c r="C18" s="696" t="n">
        <v>7.37624303354825</v>
      </c>
      <c r="D18" s="695" t="n">
        <v>67.4980688947473</v>
      </c>
      <c r="E18" s="696" t="n">
        <v>17.2769660514698</v>
      </c>
      <c r="F18" s="695" t="n">
        <v>75.1905849463149</v>
      </c>
      <c r="G18" s="696" t="n">
        <v>17.5558447605345</v>
      </c>
    </row>
    <row r="19" customFormat="false" ht="12.75" hidden="false" customHeight="false" outlineLevel="0" collapsed="false">
      <c r="A19" s="694" t="s">
        <v>330</v>
      </c>
      <c r="B19" s="695" t="n">
        <v>28.7411911012851</v>
      </c>
      <c r="C19" s="696" t="n">
        <v>6.09756097560976</v>
      </c>
      <c r="D19" s="695" t="n">
        <v>21.9429483343307</v>
      </c>
      <c r="E19" s="696" t="n">
        <v>5.83735909822866</v>
      </c>
      <c r="F19" s="695" t="n">
        <v>13.9702568724651</v>
      </c>
      <c r="G19" s="696" t="n">
        <v>4.02635431918009</v>
      </c>
    </row>
    <row r="20" customFormat="false" ht="12.75" hidden="false" customHeight="false" outlineLevel="0" collapsed="false">
      <c r="A20" s="694" t="s">
        <v>331</v>
      </c>
      <c r="B20" s="695" t="n">
        <v>9.75103734439834</v>
      </c>
      <c r="C20" s="696" t="n">
        <v>1.55359917141378</v>
      </c>
      <c r="D20" s="695" t="n">
        <v>9.52234679772692</v>
      </c>
      <c r="E20" s="696" t="n">
        <v>2.40759099277723</v>
      </c>
      <c r="F20" s="695" t="n">
        <v>15.2418820410868</v>
      </c>
      <c r="G20" s="696" t="n">
        <v>3.47222222222222</v>
      </c>
    </row>
    <row r="21" customFormat="false" ht="12.75" hidden="false" customHeight="false" outlineLevel="0" collapsed="false">
      <c r="A21" s="694" t="s">
        <v>332</v>
      </c>
      <c r="B21" s="695" t="n">
        <v>8.63670021067538</v>
      </c>
      <c r="C21" s="696" t="n">
        <v>2.59084445350549</v>
      </c>
      <c r="D21" s="695" t="n">
        <v>11.9580778617676</v>
      </c>
      <c r="E21" s="696" t="n">
        <v>3.61217805338311</v>
      </c>
      <c r="F21" s="695" t="n">
        <v>21.0877870867343</v>
      </c>
      <c r="G21" s="696" t="n">
        <v>4.54469468408221</v>
      </c>
    </row>
    <row r="22" customFormat="false" ht="12.75" hidden="false" customHeight="false" outlineLevel="0" collapsed="false">
      <c r="A22" s="694" t="s">
        <v>333</v>
      </c>
      <c r="B22" s="695" t="n">
        <v>36.2796833773087</v>
      </c>
      <c r="C22" s="696" t="n">
        <v>13.6184016514303</v>
      </c>
      <c r="D22" s="695" t="n">
        <v>53.9107301211942</v>
      </c>
      <c r="E22" s="696" t="n">
        <v>14.4734546723266</v>
      </c>
      <c r="F22" s="695" t="n">
        <v>42.0114525364949</v>
      </c>
      <c r="G22" s="696" t="n">
        <v>18.5414910273395</v>
      </c>
    </row>
    <row r="23" customFormat="false" ht="12.75" hidden="false" customHeight="false" outlineLevel="0" collapsed="false">
      <c r="A23" s="694" t="s">
        <v>334</v>
      </c>
      <c r="B23" s="695" t="n">
        <v>10.287624844614</v>
      </c>
      <c r="C23" s="696" t="n">
        <v>1.8397219783288</v>
      </c>
      <c r="D23" s="695" t="n">
        <v>8.2442827744694</v>
      </c>
      <c r="E23" s="696" t="n">
        <v>1.40667877469203</v>
      </c>
      <c r="F23" s="695" t="n">
        <v>12.0928044845757</v>
      </c>
      <c r="G23" s="696" t="n">
        <v>0.760315427499514</v>
      </c>
    </row>
    <row r="24" customFormat="false" ht="12.75" hidden="false" customHeight="false" outlineLevel="0" collapsed="false">
      <c r="A24" s="694" t="s">
        <v>335</v>
      </c>
      <c r="B24" s="695" t="n">
        <v>13.9949547525895</v>
      </c>
      <c r="C24" s="696" t="n">
        <v>6.16208149754655</v>
      </c>
      <c r="D24" s="695" t="n">
        <v>20.991892965634</v>
      </c>
      <c r="E24" s="696" t="n">
        <v>8.65328146049821</v>
      </c>
      <c r="F24" s="695" t="n">
        <v>16.6009202963218</v>
      </c>
      <c r="G24" s="696" t="n">
        <v>7.06829171405367</v>
      </c>
    </row>
    <row r="25" customFormat="false" ht="12.75" hidden="false" customHeight="false" outlineLevel="0" collapsed="false">
      <c r="A25" s="697" t="s">
        <v>336</v>
      </c>
      <c r="B25" s="698" t="n">
        <v>23.7508640706145</v>
      </c>
      <c r="C25" s="699" t="n">
        <v>6.59891777748449</v>
      </c>
      <c r="D25" s="698" t="n">
        <v>22.8041503553647</v>
      </c>
      <c r="E25" s="699" t="n">
        <v>6.73547776382138</v>
      </c>
      <c r="F25" s="698" t="n">
        <v>15.5657553382558</v>
      </c>
      <c r="G25" s="699" t="n">
        <v>4.30449322870104</v>
      </c>
    </row>
    <row r="26" customFormat="false" ht="12.75" hidden="false" customHeight="false" outlineLevel="0" collapsed="false">
      <c r="A26" s="694" t="s">
        <v>337</v>
      </c>
      <c r="B26" s="695" t="n">
        <v>21.3546705715207</v>
      </c>
      <c r="C26" s="696" t="n">
        <v>8.49811068789171</v>
      </c>
      <c r="D26" s="695" t="n">
        <v>23.300127991114</v>
      </c>
      <c r="E26" s="696" t="n">
        <v>10.0773311262326</v>
      </c>
      <c r="F26" s="695" t="n">
        <v>22.9520915497511</v>
      </c>
      <c r="G26" s="696" t="n">
        <v>4.69826040726499</v>
      </c>
    </row>
    <row r="27" customFormat="false" ht="12.75" hidden="false" customHeight="false" outlineLevel="0" collapsed="false">
      <c r="A27" s="694" t="s">
        <v>338</v>
      </c>
      <c r="B27" s="695" t="n">
        <v>27.8214063030284</v>
      </c>
      <c r="C27" s="696" t="n">
        <v>3.07991951143677</v>
      </c>
      <c r="D27" s="695" t="n">
        <v>42.3585053649378</v>
      </c>
      <c r="E27" s="696" t="n">
        <v>6.76056758886785</v>
      </c>
      <c r="F27" s="695" t="n">
        <v>32.5387003939765</v>
      </c>
      <c r="G27" s="696" t="n">
        <v>5.87999615923655</v>
      </c>
    </row>
    <row r="28" customFormat="false" ht="12.75" hidden="false" customHeight="false" outlineLevel="0" collapsed="false">
      <c r="A28" s="694" t="s">
        <v>339</v>
      </c>
      <c r="B28" s="695" t="n">
        <v>10.368519675203</v>
      </c>
      <c r="C28" s="696" t="n">
        <v>2.51098556183302</v>
      </c>
      <c r="D28" s="695" t="n">
        <v>20.9567198177677</v>
      </c>
      <c r="E28" s="696" t="n">
        <v>5.14084507042254</v>
      </c>
      <c r="F28" s="695" t="n">
        <v>40.4066073697586</v>
      </c>
      <c r="G28" s="696" t="n">
        <v>9.1901728844404</v>
      </c>
    </row>
    <row r="29" customFormat="false" ht="12.75" hidden="false" customHeight="false" outlineLevel="0" collapsed="false">
      <c r="A29" s="694" t="s">
        <v>340</v>
      </c>
      <c r="B29" s="695" t="n">
        <v>36.5390166458193</v>
      </c>
      <c r="C29" s="696" t="n">
        <v>26.8277619574714</v>
      </c>
      <c r="D29" s="695" t="n">
        <v>59.7774082644274</v>
      </c>
      <c r="E29" s="696" t="n">
        <v>20.4294797234653</v>
      </c>
      <c r="F29" s="695" t="n">
        <v>118.516499068055</v>
      </c>
      <c r="G29" s="696" t="n">
        <v>50.8778788048017</v>
      </c>
    </row>
    <row r="30" customFormat="false" ht="12.75" hidden="false" customHeight="false" outlineLevel="0" collapsed="false">
      <c r="A30" s="694" t="s">
        <v>341</v>
      </c>
      <c r="B30" s="695" t="n">
        <v>23.1724257788409</v>
      </c>
      <c r="C30" s="696" t="n">
        <v>2.96251675673541</v>
      </c>
      <c r="D30" s="695" t="n">
        <v>40.096913776154</v>
      </c>
      <c r="E30" s="696" t="n">
        <v>5.83280340180476</v>
      </c>
      <c r="F30" s="695" t="n">
        <v>32.2134906708036</v>
      </c>
      <c r="G30" s="696" t="n">
        <v>5.56960615289582</v>
      </c>
    </row>
    <row r="31" customFormat="false" ht="12.75" hidden="false" customHeight="false" outlineLevel="0" collapsed="false">
      <c r="A31" s="694" t="s">
        <v>342</v>
      </c>
      <c r="B31" s="695" t="n">
        <v>32.3204095224415</v>
      </c>
      <c r="C31" s="696" t="n">
        <v>3.7651375644352</v>
      </c>
      <c r="D31" s="695" t="n">
        <v>53.3791793471102</v>
      </c>
      <c r="E31" s="696" t="n">
        <v>14.3182921420514</v>
      </c>
      <c r="F31" s="695" t="n">
        <v>63.1398908239356</v>
      </c>
      <c r="G31" s="696" t="n">
        <v>20.7951675991484</v>
      </c>
    </row>
    <row r="32" customFormat="false" ht="12.75" hidden="false" customHeight="false" outlineLevel="0" collapsed="false">
      <c r="A32" s="694" t="s">
        <v>343</v>
      </c>
      <c r="B32" s="695" t="n">
        <v>11.3538179933055</v>
      </c>
      <c r="C32" s="696" t="n">
        <v>3.10422987242429</v>
      </c>
      <c r="D32" s="695" t="n">
        <v>15.1249612949311</v>
      </c>
      <c r="E32" s="696" t="n">
        <v>4.40272116572695</v>
      </c>
      <c r="F32" s="695" t="n">
        <v>25.5883533505974</v>
      </c>
      <c r="G32" s="696" t="n">
        <v>6.23852924838108</v>
      </c>
    </row>
    <row r="33" customFormat="false" ht="12.75" hidden="false" customHeight="false" outlineLevel="0" collapsed="false">
      <c r="A33" s="700" t="s">
        <v>344</v>
      </c>
      <c r="B33" s="695" t="n">
        <v>18.2546036829464</v>
      </c>
      <c r="C33" s="696" t="n">
        <v>7.3394495412844</v>
      </c>
      <c r="D33" s="695" t="n">
        <v>25.9320629660315</v>
      </c>
      <c r="E33" s="696" t="n">
        <v>9.09090909090909</v>
      </c>
      <c r="F33" s="695" t="n">
        <v>30.3621169916435</v>
      </c>
      <c r="G33" s="696" t="n">
        <v>8.23271130625686</v>
      </c>
    </row>
    <row r="34" customFormat="false" ht="12.75" hidden="false" customHeight="false" outlineLevel="0" collapsed="false">
      <c r="A34" s="701" t="s">
        <v>345</v>
      </c>
      <c r="B34" s="695" t="n">
        <v>18.7703364021486</v>
      </c>
      <c r="C34" s="696" t="n">
        <v>7.28014632195324</v>
      </c>
      <c r="D34" s="695" t="n">
        <v>31.4132908940104</v>
      </c>
      <c r="E34" s="696" t="n">
        <v>13.5093790850972</v>
      </c>
      <c r="F34" s="695" t="n">
        <v>61.429108483418</v>
      </c>
      <c r="G34" s="696" t="n">
        <v>26.0500188372448</v>
      </c>
    </row>
    <row r="35" customFormat="false" ht="12.75" hidden="false" customHeight="false" outlineLevel="0" collapsed="false">
      <c r="A35" s="701" t="s">
        <v>346</v>
      </c>
      <c r="B35" s="695" t="n">
        <v>16.5381421283664</v>
      </c>
      <c r="C35" s="696" t="n">
        <v>3.8688369898561</v>
      </c>
      <c r="D35" s="695" t="n">
        <v>15.3412073490814</v>
      </c>
      <c r="E35" s="696" t="n">
        <v>4.29005315110099</v>
      </c>
      <c r="F35" s="695" t="n">
        <v>9.66837926202709</v>
      </c>
      <c r="G35" s="696" t="n">
        <v>3.32585949177877</v>
      </c>
    </row>
    <row r="36" customFormat="false" ht="12.75" hidden="false" customHeight="false" outlineLevel="0" collapsed="false">
      <c r="A36" s="701" t="s">
        <v>347</v>
      </c>
      <c r="B36" s="702" t="n">
        <v>21.8369034465689</v>
      </c>
      <c r="C36" s="703" t="n">
        <v>5.81719481030757</v>
      </c>
      <c r="D36" s="702" t="n">
        <v>24.0344992639187</v>
      </c>
      <c r="E36" s="703" t="n">
        <v>7.18752478022187</v>
      </c>
      <c r="F36" s="702" t="n">
        <v>29.3480743705297</v>
      </c>
      <c r="G36" s="703" t="n">
        <v>4.00490942598494</v>
      </c>
    </row>
    <row r="37" customFormat="false" ht="12.75" hidden="false" customHeight="false" outlineLevel="0" collapsed="false">
      <c r="A37" s="704" t="s">
        <v>348</v>
      </c>
      <c r="B37" s="705" t="n">
        <f aca="false">MEDIAN(B6:B36)</f>
        <v>21.8369034465689</v>
      </c>
      <c r="C37" s="706" t="n">
        <f aca="false">MEDIAN(C6:C36)</f>
        <v>5.4391518107069</v>
      </c>
      <c r="D37" s="705" t="n">
        <f aca="false">MEDIAN(D6:D36)</f>
        <v>23.5148288173636</v>
      </c>
      <c r="E37" s="706" t="n">
        <f aca="false">MEDIAN(E6:E36)</f>
        <v>7.89617797150064</v>
      </c>
      <c r="F37" s="705" t="n">
        <f aca="false">MEDIAN(F6:F36)</f>
        <v>32.2134906708036</v>
      </c>
      <c r="G37" s="707" t="n">
        <f aca="false">MEDIAN(G6:G36)</f>
        <v>7.06829171405367</v>
      </c>
    </row>
    <row r="38" customFormat="false" ht="12.75" hidden="false" customHeight="false" outlineLevel="0" collapsed="false">
      <c r="A38" s="704" t="s">
        <v>349</v>
      </c>
      <c r="B38" s="705" t="n">
        <f aca="false">MAX(B6:B36)</f>
        <v>36.5390166458193</v>
      </c>
      <c r="C38" s="706" t="n">
        <f aca="false">MAX(C6:C36)</f>
        <v>26.8277619574714</v>
      </c>
      <c r="D38" s="705" t="n">
        <f aca="false">MAX(D6:D36)</f>
        <v>67.4980688947473</v>
      </c>
      <c r="E38" s="706" t="n">
        <f aca="false">MAX(E6:E36)</f>
        <v>20.4294797234653</v>
      </c>
      <c r="F38" s="705" t="n">
        <f aca="false">MAX(F6:F36)</f>
        <v>118.516499068055</v>
      </c>
      <c r="G38" s="707" t="n">
        <f aca="false">MAX(G6:G36)</f>
        <v>50.8778788048017</v>
      </c>
    </row>
    <row r="39" customFormat="false" ht="12.75" hidden="false" customHeight="false" outlineLevel="0" collapsed="false">
      <c r="A39" s="704" t="s">
        <v>350</v>
      </c>
      <c r="B39" s="705" t="n">
        <f aca="false">MIN(B6:B36)</f>
        <v>6.03562842849318</v>
      </c>
      <c r="C39" s="706" t="n">
        <f aca="false">MIN(C6:C36)</f>
        <v>1.3281832023463</v>
      </c>
      <c r="D39" s="705" t="n">
        <f aca="false">MIN(D6:D36)</f>
        <v>8.2442827744694</v>
      </c>
      <c r="E39" s="706" t="n">
        <f aca="false">MIN(E6:E36)</f>
        <v>1.07579731709597</v>
      </c>
      <c r="F39" s="705" t="n">
        <f aca="false">MIN(F6:F36)</f>
        <v>8.2232363027048</v>
      </c>
      <c r="G39" s="707" t="n">
        <f aca="false">MIN(G6:G36)</f>
        <v>0.760315427499514</v>
      </c>
    </row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7.14"/>
    <col collapsed="false" customWidth="true" hidden="false" outlineLevel="0" max="2" min="2" style="330" width="16.84"/>
    <col collapsed="false" customWidth="true" hidden="false" outlineLevel="0" max="6" min="3" style="330" width="4.41"/>
    <col collapsed="false" customWidth="true" hidden="false" outlineLevel="0" max="15" min="7" style="330" width="4.85"/>
    <col collapsed="false" customWidth="true" hidden="false" outlineLevel="0" max="27" min="16" style="330" width="4.99"/>
    <col collapsed="false" customWidth="false" hidden="false" outlineLevel="0" max="257" min="28" style="330" width="9.14"/>
  </cols>
  <sheetData>
    <row r="2" customFormat="false" ht="12.75" hidden="false" customHeight="false" outlineLevel="0" collapsed="false">
      <c r="A2" s="594" t="s">
        <v>351</v>
      </c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</row>
    <row r="3" customFormat="false" ht="12.75" hidden="false" customHeight="false" outlineLevel="0" collapsed="false">
      <c r="A3" s="547"/>
      <c r="B3" s="547"/>
      <c r="C3" s="709" t="s">
        <v>352</v>
      </c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10"/>
    </row>
    <row r="4" customFormat="false" ht="26.25" hidden="false" customHeight="true" outlineLevel="0" collapsed="false">
      <c r="A4" s="551"/>
      <c r="B4" s="711" t="s">
        <v>353</v>
      </c>
      <c r="C4" s="712" t="s">
        <v>167</v>
      </c>
      <c r="D4" s="713" t="s">
        <v>168</v>
      </c>
      <c r="E4" s="713" t="s">
        <v>300</v>
      </c>
      <c r="F4" s="713" t="s">
        <v>354</v>
      </c>
      <c r="G4" s="713" t="s">
        <v>301</v>
      </c>
      <c r="H4" s="713" t="s">
        <v>302</v>
      </c>
      <c r="I4" s="713" t="s">
        <v>303</v>
      </c>
      <c r="J4" s="713" t="s">
        <v>304</v>
      </c>
      <c r="K4" s="713" t="s">
        <v>305</v>
      </c>
      <c r="L4" s="713" t="s">
        <v>306</v>
      </c>
      <c r="M4" s="713" t="s">
        <v>355</v>
      </c>
      <c r="N4" s="713" t="s">
        <v>356</v>
      </c>
      <c r="O4" s="714" t="s">
        <v>357</v>
      </c>
      <c r="P4" s="715" t="s">
        <v>169</v>
      </c>
    </row>
    <row r="5" customFormat="false" ht="12.75" hidden="false" customHeight="true" outlineLevel="0" collapsed="false">
      <c r="A5" s="563" t="s">
        <v>181</v>
      </c>
      <c r="B5" s="716" t="s">
        <v>182</v>
      </c>
      <c r="C5" s="717"/>
      <c r="D5" s="718"/>
      <c r="E5" s="718"/>
      <c r="F5" s="718"/>
      <c r="G5" s="718" t="n">
        <v>8</v>
      </c>
      <c r="H5" s="718" t="n">
        <v>18</v>
      </c>
      <c r="I5" s="718" t="n">
        <v>35</v>
      </c>
      <c r="J5" s="718" t="n">
        <v>38</v>
      </c>
      <c r="K5" s="718" t="n">
        <v>43</v>
      </c>
      <c r="L5" s="718" t="n">
        <v>56</v>
      </c>
      <c r="M5" s="718" t="n">
        <v>73</v>
      </c>
      <c r="N5" s="718" t="n">
        <v>66</v>
      </c>
      <c r="O5" s="719" t="n">
        <v>63</v>
      </c>
      <c r="P5" s="720" t="n">
        <v>79</v>
      </c>
    </row>
    <row r="6" customFormat="false" ht="12.75" hidden="false" customHeight="false" outlineLevel="0" collapsed="false">
      <c r="A6" s="563"/>
      <c r="B6" s="721" t="s">
        <v>183</v>
      </c>
      <c r="C6" s="722"/>
      <c r="D6" s="723" t="n">
        <v>9</v>
      </c>
      <c r="E6" s="723" t="n">
        <v>7</v>
      </c>
      <c r="F6" s="723" t="n">
        <v>104</v>
      </c>
      <c r="G6" s="723" t="n">
        <v>206</v>
      </c>
      <c r="H6" s="723" t="n">
        <v>313</v>
      </c>
      <c r="I6" s="723" t="n">
        <v>452</v>
      </c>
      <c r="J6" s="723" t="n">
        <v>380</v>
      </c>
      <c r="K6" s="723" t="n">
        <v>320</v>
      </c>
      <c r="L6" s="723" t="n">
        <v>310</v>
      </c>
      <c r="M6" s="723" t="n">
        <v>370</v>
      </c>
      <c r="N6" s="723" t="n">
        <v>422</v>
      </c>
      <c r="O6" s="724" t="n">
        <v>468</v>
      </c>
      <c r="P6" s="720" t="n">
        <v>433</v>
      </c>
    </row>
    <row r="7" customFormat="false" ht="12.75" hidden="false" customHeight="false" outlineLevel="0" collapsed="false">
      <c r="A7" s="563"/>
      <c r="B7" s="721" t="s">
        <v>184</v>
      </c>
      <c r="C7" s="722" t="n">
        <v>151</v>
      </c>
      <c r="D7" s="723" t="n">
        <v>126</v>
      </c>
      <c r="E7" s="723" t="n">
        <v>92</v>
      </c>
      <c r="F7" s="723" t="n">
        <v>62</v>
      </c>
      <c r="G7" s="723" t="n">
        <v>248</v>
      </c>
      <c r="H7" s="723" t="n">
        <v>387</v>
      </c>
      <c r="I7" s="723" t="n">
        <v>396</v>
      </c>
      <c r="J7" s="723" t="n">
        <v>383</v>
      </c>
      <c r="K7" s="723" t="n">
        <v>444</v>
      </c>
      <c r="L7" s="723" t="n">
        <v>419</v>
      </c>
      <c r="M7" s="723" t="n">
        <v>489</v>
      </c>
      <c r="N7" s="723" t="n">
        <v>462</v>
      </c>
      <c r="O7" s="724" t="n">
        <v>518</v>
      </c>
      <c r="P7" s="720" t="n">
        <v>497</v>
      </c>
    </row>
    <row r="8" customFormat="false" ht="12.75" hidden="false" customHeight="false" outlineLevel="0" collapsed="false">
      <c r="A8" s="563"/>
      <c r="B8" s="721" t="s">
        <v>185</v>
      </c>
      <c r="C8" s="722" t="n">
        <v>120</v>
      </c>
      <c r="D8" s="723" t="n">
        <v>94</v>
      </c>
      <c r="E8" s="723" t="n">
        <v>133</v>
      </c>
      <c r="F8" s="723" t="n">
        <v>173</v>
      </c>
      <c r="G8" s="723" t="n">
        <v>250</v>
      </c>
      <c r="H8" s="723" t="n">
        <v>311</v>
      </c>
      <c r="I8" s="723" t="n">
        <v>372</v>
      </c>
      <c r="J8" s="723" t="n">
        <v>376</v>
      </c>
      <c r="K8" s="723" t="n">
        <v>373</v>
      </c>
      <c r="L8" s="723" t="n">
        <v>451</v>
      </c>
      <c r="M8" s="723" t="n">
        <v>436</v>
      </c>
      <c r="N8" s="723" t="n">
        <v>468</v>
      </c>
      <c r="O8" s="724" t="n">
        <v>505</v>
      </c>
      <c r="P8" s="720" t="n">
        <v>481</v>
      </c>
    </row>
    <row r="9" customFormat="false" ht="12.75" hidden="false" customHeight="false" outlineLevel="0" collapsed="false">
      <c r="A9" s="563"/>
      <c r="B9" s="721" t="s">
        <v>186</v>
      </c>
      <c r="C9" s="722" t="n">
        <v>8</v>
      </c>
      <c r="D9" s="723" t="n">
        <v>9</v>
      </c>
      <c r="E9" s="723" t="n">
        <v>20</v>
      </c>
      <c r="F9" s="723" t="n">
        <v>23</v>
      </c>
      <c r="G9" s="723" t="n">
        <v>56</v>
      </c>
      <c r="H9" s="723" t="n">
        <v>128</v>
      </c>
      <c r="I9" s="723" t="n">
        <v>166</v>
      </c>
      <c r="J9" s="723" t="n">
        <v>185</v>
      </c>
      <c r="K9" s="723" t="n">
        <v>203</v>
      </c>
      <c r="L9" s="723" t="n">
        <v>224</v>
      </c>
      <c r="M9" s="723" t="n">
        <v>245</v>
      </c>
      <c r="N9" s="723" t="n">
        <v>71</v>
      </c>
      <c r="O9" s="724" t="n">
        <v>148</v>
      </c>
      <c r="P9" s="720" t="n">
        <v>248</v>
      </c>
    </row>
    <row r="10" customFormat="false" ht="12.75" hidden="false" customHeight="false" outlineLevel="0" collapsed="false">
      <c r="A10" s="563"/>
      <c r="B10" s="721" t="s">
        <v>187</v>
      </c>
      <c r="C10" s="722"/>
      <c r="D10" s="723" t="n">
        <v>2</v>
      </c>
      <c r="E10" s="723" t="n">
        <v>1</v>
      </c>
      <c r="F10" s="723" t="n">
        <v>2</v>
      </c>
      <c r="G10" s="723" t="n">
        <v>4</v>
      </c>
      <c r="H10" s="723" t="n">
        <v>13</v>
      </c>
      <c r="I10" s="723" t="n">
        <v>35</v>
      </c>
      <c r="J10" s="723" t="n">
        <v>39</v>
      </c>
      <c r="K10" s="723" t="n">
        <v>56</v>
      </c>
      <c r="L10" s="723" t="n">
        <v>59</v>
      </c>
      <c r="M10" s="723" t="n">
        <v>53</v>
      </c>
      <c r="N10" s="723" t="n">
        <v>53</v>
      </c>
      <c r="O10" s="724" t="n">
        <v>75</v>
      </c>
      <c r="P10" s="720" t="n">
        <v>59</v>
      </c>
    </row>
    <row r="11" customFormat="false" ht="12.75" hidden="false" customHeight="false" outlineLevel="0" collapsed="false">
      <c r="A11" s="563"/>
      <c r="B11" s="721" t="s">
        <v>188</v>
      </c>
      <c r="C11" s="722"/>
      <c r="D11" s="723"/>
      <c r="E11" s="723"/>
      <c r="F11" s="723" t="n">
        <v>1</v>
      </c>
      <c r="G11" s="723" t="n">
        <v>12</v>
      </c>
      <c r="H11" s="723" t="n">
        <v>1</v>
      </c>
      <c r="I11" s="723"/>
      <c r="J11" s="723" t="n">
        <v>13</v>
      </c>
      <c r="K11" s="723" t="n">
        <v>12</v>
      </c>
      <c r="L11" s="723" t="n">
        <v>5</v>
      </c>
      <c r="M11" s="723" t="n">
        <v>22</v>
      </c>
      <c r="N11" s="723" t="n">
        <v>70</v>
      </c>
      <c r="O11" s="724" t="n">
        <v>91</v>
      </c>
      <c r="P11" s="720" t="n">
        <v>94</v>
      </c>
    </row>
    <row r="12" customFormat="false" ht="12.75" hidden="false" customHeight="false" outlineLevel="0" collapsed="false">
      <c r="A12" s="563"/>
      <c r="B12" s="721" t="s">
        <v>189</v>
      </c>
      <c r="C12" s="722"/>
      <c r="D12" s="723"/>
      <c r="E12" s="723"/>
      <c r="F12" s="723" t="n">
        <v>3</v>
      </c>
      <c r="G12" s="723" t="n">
        <v>2</v>
      </c>
      <c r="H12" s="723"/>
      <c r="I12" s="723"/>
      <c r="J12" s="723"/>
      <c r="K12" s="723"/>
      <c r="L12" s="723"/>
      <c r="M12" s="723"/>
      <c r="N12" s="723"/>
      <c r="O12" s="724"/>
      <c r="P12" s="720" t="n">
        <v>2</v>
      </c>
    </row>
    <row r="13" customFormat="false" ht="12.75" hidden="false" customHeight="false" outlineLevel="0" collapsed="false">
      <c r="A13" s="563"/>
      <c r="B13" s="721" t="s">
        <v>191</v>
      </c>
      <c r="C13" s="722" t="n">
        <v>3</v>
      </c>
      <c r="D13" s="723" t="n">
        <v>3</v>
      </c>
      <c r="E13" s="723" t="n">
        <v>2</v>
      </c>
      <c r="F13" s="723" t="n">
        <v>1</v>
      </c>
      <c r="G13" s="723" t="n">
        <v>4</v>
      </c>
      <c r="H13" s="723" t="n">
        <v>4</v>
      </c>
      <c r="I13" s="723" t="n">
        <v>11</v>
      </c>
      <c r="J13" s="723" t="n">
        <v>24</v>
      </c>
      <c r="K13" s="723" t="n">
        <v>7</v>
      </c>
      <c r="L13" s="723" t="n">
        <v>1</v>
      </c>
      <c r="M13" s="723"/>
      <c r="N13" s="723"/>
      <c r="O13" s="724" t="n">
        <v>25</v>
      </c>
      <c r="P13" s="720" t="n">
        <v>62</v>
      </c>
    </row>
    <row r="14" customFormat="false" ht="12.75" hidden="false" customHeight="false" outlineLevel="0" collapsed="false">
      <c r="A14" s="563"/>
      <c r="B14" s="721" t="s">
        <v>358</v>
      </c>
      <c r="C14" s="722"/>
      <c r="D14" s="723" t="n">
        <v>2</v>
      </c>
      <c r="E14" s="723"/>
      <c r="F14" s="723"/>
      <c r="G14" s="723" t="n">
        <v>1</v>
      </c>
      <c r="H14" s="723"/>
      <c r="I14" s="723"/>
      <c r="J14" s="723"/>
      <c r="K14" s="723"/>
      <c r="L14" s="723"/>
      <c r="M14" s="723" t="n">
        <v>43</v>
      </c>
      <c r="N14" s="723" t="n">
        <v>67</v>
      </c>
      <c r="O14" s="724" t="n">
        <v>88</v>
      </c>
      <c r="P14" s="720" t="n">
        <v>150</v>
      </c>
    </row>
    <row r="15" customFormat="false" ht="12.75" hidden="false" customHeight="false" outlineLevel="0" collapsed="false">
      <c r="A15" s="563"/>
      <c r="B15" s="721" t="s">
        <v>192</v>
      </c>
      <c r="C15" s="722"/>
      <c r="D15" s="723"/>
      <c r="E15" s="723"/>
      <c r="F15" s="723"/>
      <c r="G15" s="723"/>
      <c r="H15" s="723"/>
      <c r="I15" s="723"/>
      <c r="J15" s="723"/>
      <c r="K15" s="723" t="n">
        <v>19</v>
      </c>
      <c r="L15" s="723" t="n">
        <v>114</v>
      </c>
      <c r="M15" s="723" t="n">
        <v>131</v>
      </c>
      <c r="N15" s="723" t="n">
        <v>181</v>
      </c>
      <c r="O15" s="724" t="n">
        <v>177</v>
      </c>
      <c r="P15" s="720" t="n">
        <v>190</v>
      </c>
    </row>
    <row r="16" customFormat="false" ht="12.75" hidden="false" customHeight="false" outlineLevel="0" collapsed="false">
      <c r="A16" s="563"/>
      <c r="B16" s="721" t="s">
        <v>193</v>
      </c>
      <c r="C16" s="722"/>
      <c r="D16" s="723"/>
      <c r="E16" s="723"/>
      <c r="F16" s="723" t="n">
        <v>2</v>
      </c>
      <c r="G16" s="723" t="n">
        <v>1</v>
      </c>
      <c r="H16" s="723" t="n">
        <v>3</v>
      </c>
      <c r="I16" s="723" t="n">
        <v>20</v>
      </c>
      <c r="J16" s="723" t="n">
        <v>12</v>
      </c>
      <c r="K16" s="723" t="n">
        <v>13</v>
      </c>
      <c r="L16" s="723" t="n">
        <v>11</v>
      </c>
      <c r="M16" s="723" t="n">
        <v>16</v>
      </c>
      <c r="N16" s="723" t="n">
        <v>18</v>
      </c>
      <c r="O16" s="724" t="n">
        <v>44</v>
      </c>
      <c r="P16" s="720" t="n">
        <v>89</v>
      </c>
    </row>
    <row r="17" customFormat="false" ht="12.75" hidden="false" customHeight="false" outlineLevel="0" collapsed="false">
      <c r="A17" s="563"/>
      <c r="B17" s="721" t="s">
        <v>194</v>
      </c>
      <c r="C17" s="722" t="n">
        <v>6</v>
      </c>
      <c r="D17" s="723" t="n">
        <v>5</v>
      </c>
      <c r="E17" s="723" t="n">
        <v>4</v>
      </c>
      <c r="F17" s="723" t="n">
        <v>4</v>
      </c>
      <c r="G17" s="723"/>
      <c r="H17" s="723" t="n">
        <v>2</v>
      </c>
      <c r="I17" s="723" t="n">
        <v>1</v>
      </c>
      <c r="J17" s="723" t="n">
        <v>1</v>
      </c>
      <c r="K17" s="723" t="n">
        <v>3</v>
      </c>
      <c r="L17" s="723" t="n">
        <v>2</v>
      </c>
      <c r="M17" s="723" t="n">
        <v>7</v>
      </c>
      <c r="N17" s="723" t="n">
        <v>1</v>
      </c>
      <c r="O17" s="724" t="n">
        <v>20</v>
      </c>
      <c r="P17" s="720" t="n">
        <v>215</v>
      </c>
    </row>
    <row r="18" customFormat="false" ht="12.75" hidden="false" customHeight="false" outlineLevel="0" collapsed="false">
      <c r="A18" s="563"/>
      <c r="B18" s="721" t="s">
        <v>196</v>
      </c>
      <c r="C18" s="722" t="n">
        <v>4</v>
      </c>
      <c r="D18" s="723" t="n">
        <v>2</v>
      </c>
      <c r="E18" s="723"/>
      <c r="F18" s="723"/>
      <c r="G18" s="723"/>
      <c r="H18" s="723"/>
      <c r="I18" s="723"/>
      <c r="J18" s="723"/>
      <c r="K18" s="723"/>
      <c r="L18" s="723"/>
      <c r="M18" s="723"/>
      <c r="N18" s="723"/>
      <c r="O18" s="724"/>
      <c r="P18" s="720"/>
    </row>
    <row r="19" customFormat="false" ht="12.75" hidden="false" customHeight="false" outlineLevel="0" collapsed="false">
      <c r="A19" s="563"/>
      <c r="B19" s="725" t="s">
        <v>359</v>
      </c>
      <c r="C19" s="529" t="n">
        <v>1</v>
      </c>
      <c r="D19" s="726"/>
      <c r="E19" s="726"/>
      <c r="F19" s="726"/>
      <c r="G19" s="726" t="n">
        <v>1</v>
      </c>
      <c r="H19" s="726"/>
      <c r="I19" s="726"/>
      <c r="J19" s="726"/>
      <c r="K19" s="726"/>
      <c r="L19" s="726"/>
      <c r="M19" s="726"/>
      <c r="N19" s="726"/>
      <c r="O19" s="727"/>
      <c r="P19" s="569"/>
    </row>
    <row r="20" customFormat="false" ht="12.75" hidden="false" customHeight="true" outlineLevel="0" collapsed="false">
      <c r="A20" s="556" t="s">
        <v>197</v>
      </c>
      <c r="B20" s="716" t="s">
        <v>198</v>
      </c>
      <c r="C20" s="717" t="n">
        <v>6</v>
      </c>
      <c r="D20" s="718" t="n">
        <v>10</v>
      </c>
      <c r="E20" s="718" t="n">
        <v>3</v>
      </c>
      <c r="F20" s="718" t="n">
        <v>2</v>
      </c>
      <c r="G20" s="718" t="n">
        <v>5</v>
      </c>
      <c r="H20" s="718" t="n">
        <v>2</v>
      </c>
      <c r="I20" s="718"/>
      <c r="J20" s="718"/>
      <c r="K20" s="718"/>
      <c r="L20" s="718"/>
      <c r="M20" s="718"/>
      <c r="N20" s="718"/>
      <c r="O20" s="719" t="n">
        <v>18</v>
      </c>
      <c r="P20" s="720" t="n">
        <v>50</v>
      </c>
    </row>
    <row r="21" customFormat="false" ht="12.75" hidden="false" customHeight="false" outlineLevel="0" collapsed="false">
      <c r="A21" s="556"/>
      <c r="B21" s="721" t="s">
        <v>199</v>
      </c>
      <c r="C21" s="722" t="n">
        <v>15</v>
      </c>
      <c r="D21" s="723" t="n">
        <v>10</v>
      </c>
      <c r="E21" s="723" t="n">
        <v>7</v>
      </c>
      <c r="F21" s="723" t="n">
        <v>8</v>
      </c>
      <c r="G21" s="723" t="n">
        <v>9</v>
      </c>
      <c r="H21" s="723" t="n">
        <v>14</v>
      </c>
      <c r="I21" s="723" t="n">
        <v>20</v>
      </c>
      <c r="J21" s="723" t="n">
        <v>14</v>
      </c>
      <c r="K21" s="723" t="n">
        <v>9</v>
      </c>
      <c r="L21" s="723" t="n">
        <v>23</v>
      </c>
      <c r="M21" s="723" t="n">
        <v>3</v>
      </c>
      <c r="N21" s="723" t="n">
        <v>4</v>
      </c>
      <c r="O21" s="724"/>
      <c r="P21" s="720" t="n">
        <v>1</v>
      </c>
    </row>
    <row r="22" customFormat="false" ht="12.75" hidden="false" customHeight="false" outlineLevel="0" collapsed="false">
      <c r="A22" s="556"/>
      <c r="B22" s="721" t="s">
        <v>200</v>
      </c>
      <c r="C22" s="722" t="n">
        <v>13</v>
      </c>
      <c r="D22" s="723" t="n">
        <v>117</v>
      </c>
      <c r="E22" s="723" t="n">
        <v>246</v>
      </c>
      <c r="F22" s="723" t="n">
        <v>309</v>
      </c>
      <c r="G22" s="723" t="n">
        <v>342</v>
      </c>
      <c r="H22" s="723" t="n">
        <v>433</v>
      </c>
      <c r="I22" s="723" t="n">
        <v>460</v>
      </c>
      <c r="J22" s="723" t="n">
        <v>508</v>
      </c>
      <c r="K22" s="723" t="n">
        <v>408</v>
      </c>
      <c r="L22" s="723" t="n">
        <v>443</v>
      </c>
      <c r="M22" s="723" t="n">
        <v>519</v>
      </c>
      <c r="N22" s="723" t="n">
        <v>427</v>
      </c>
      <c r="O22" s="724" t="n">
        <v>514</v>
      </c>
      <c r="P22" s="720" t="n">
        <v>497</v>
      </c>
    </row>
    <row r="23" customFormat="false" ht="12.75" hidden="false" customHeight="false" outlineLevel="0" collapsed="false">
      <c r="A23" s="556"/>
      <c r="B23" s="721" t="s">
        <v>201</v>
      </c>
      <c r="C23" s="722"/>
      <c r="D23" s="723" t="n">
        <v>1</v>
      </c>
      <c r="E23" s="723"/>
      <c r="F23" s="723"/>
      <c r="G23" s="723"/>
      <c r="H23" s="723"/>
      <c r="I23" s="723"/>
      <c r="J23" s="723"/>
      <c r="K23" s="723" t="n">
        <v>1</v>
      </c>
      <c r="L23" s="723"/>
      <c r="M23" s="723"/>
      <c r="N23" s="723"/>
      <c r="O23" s="724"/>
      <c r="P23" s="720"/>
    </row>
    <row r="24" customFormat="false" ht="12.75" hidden="false" customHeight="false" outlineLevel="0" collapsed="false">
      <c r="A24" s="556"/>
      <c r="B24" s="721" t="s">
        <v>202</v>
      </c>
      <c r="C24" s="722" t="n">
        <v>3</v>
      </c>
      <c r="D24" s="723" t="n">
        <v>10</v>
      </c>
      <c r="E24" s="723" t="n">
        <v>15</v>
      </c>
      <c r="F24" s="723" t="n">
        <v>12</v>
      </c>
      <c r="G24" s="723" t="n">
        <v>64</v>
      </c>
      <c r="H24" s="723" t="n">
        <v>84</v>
      </c>
      <c r="I24" s="723" t="n">
        <v>82</v>
      </c>
      <c r="J24" s="723" t="n">
        <v>104</v>
      </c>
      <c r="K24" s="723" t="n">
        <v>154</v>
      </c>
      <c r="L24" s="723" t="n">
        <v>136</v>
      </c>
      <c r="M24" s="723" t="n">
        <v>122</v>
      </c>
      <c r="N24" s="723" t="n">
        <v>134</v>
      </c>
      <c r="O24" s="724" t="n">
        <v>105</v>
      </c>
      <c r="P24" s="720" t="n">
        <v>110</v>
      </c>
    </row>
    <row r="25" customFormat="false" ht="12.75" hidden="false" customHeight="false" outlineLevel="0" collapsed="false">
      <c r="A25" s="556"/>
      <c r="B25" s="721" t="s">
        <v>203</v>
      </c>
      <c r="C25" s="722" t="n">
        <v>2</v>
      </c>
      <c r="D25" s="723" t="n">
        <v>4</v>
      </c>
      <c r="E25" s="723" t="n">
        <v>9</v>
      </c>
      <c r="F25" s="723" t="n">
        <v>3</v>
      </c>
      <c r="G25" s="723" t="n">
        <v>8</v>
      </c>
      <c r="H25" s="723" t="n">
        <v>1</v>
      </c>
      <c r="I25" s="723"/>
      <c r="J25" s="723" t="n">
        <v>1</v>
      </c>
      <c r="K25" s="723" t="n">
        <v>1</v>
      </c>
      <c r="L25" s="723" t="n">
        <v>1</v>
      </c>
      <c r="M25" s="723" t="n">
        <v>18</v>
      </c>
      <c r="N25" s="723" t="n">
        <v>18</v>
      </c>
      <c r="O25" s="724" t="n">
        <v>26</v>
      </c>
      <c r="P25" s="728" t="n">
        <v>44</v>
      </c>
    </row>
    <row r="26" customFormat="false" ht="12.75" hidden="false" customHeight="false" outlineLevel="0" collapsed="false">
      <c r="A26" s="556"/>
      <c r="B26" s="721" t="s">
        <v>360</v>
      </c>
      <c r="C26" s="529"/>
      <c r="D26" s="726"/>
      <c r="E26" s="726"/>
      <c r="F26" s="726" t="n">
        <v>4</v>
      </c>
      <c r="G26" s="726" t="n">
        <v>6</v>
      </c>
      <c r="H26" s="726" t="n">
        <v>11</v>
      </c>
      <c r="I26" s="726" t="n">
        <v>4</v>
      </c>
      <c r="J26" s="726" t="n">
        <v>8</v>
      </c>
      <c r="K26" s="726" t="n">
        <v>15</v>
      </c>
      <c r="L26" s="726" t="n">
        <v>12</v>
      </c>
      <c r="M26" s="726" t="n">
        <v>4</v>
      </c>
      <c r="N26" s="726" t="n">
        <v>2</v>
      </c>
      <c r="O26" s="727" t="n">
        <v>10</v>
      </c>
      <c r="P26" s="729" t="n">
        <v>11</v>
      </c>
    </row>
    <row r="27" customFormat="false" ht="12.75" hidden="false" customHeight="false" outlineLevel="0" collapsed="false">
      <c r="A27" s="556"/>
      <c r="B27" s="716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728"/>
    </row>
    <row r="28" customFormat="false" ht="12.75" hidden="false" customHeight="false" outlineLevel="0" collapsed="false">
      <c r="A28" s="730"/>
      <c r="B28" s="725" t="s">
        <v>361</v>
      </c>
      <c r="C28" s="731" t="n">
        <v>332</v>
      </c>
      <c r="D28" s="732" t="n">
        <v>404</v>
      </c>
      <c r="E28" s="732" t="n">
        <v>539</v>
      </c>
      <c r="F28" s="732" t="n">
        <v>713</v>
      </c>
      <c r="G28" s="732" t="n">
        <v>1227</v>
      </c>
      <c r="H28" s="732" t="n">
        <v>1725</v>
      </c>
      <c r="I28" s="732" t="n">
        <v>2054</v>
      </c>
      <c r="J28" s="732" t="n">
        <v>2086</v>
      </c>
      <c r="K28" s="732" t="n">
        <v>2081</v>
      </c>
      <c r="L28" s="732" t="n">
        <v>2267</v>
      </c>
      <c r="M28" s="732" t="n">
        <v>2551</v>
      </c>
      <c r="N28" s="732" t="n">
        <v>2464</v>
      </c>
      <c r="O28" s="733" t="n">
        <v>2895</v>
      </c>
      <c r="P28" s="734" t="n">
        <f aca="false">SUM(P5:P26)</f>
        <v>3312</v>
      </c>
    </row>
    <row r="30" customFormat="false" ht="12.75" hidden="false" customHeight="false" outlineLevel="0" collapsed="false">
      <c r="A30" s="594" t="s">
        <v>362</v>
      </c>
    </row>
    <row r="31" customFormat="false" ht="12.75" hidden="false" customHeight="false" outlineLevel="0" collapsed="false">
      <c r="A31" s="547"/>
      <c r="B31" s="547"/>
      <c r="C31" s="709" t="s">
        <v>352</v>
      </c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10"/>
    </row>
    <row r="32" customFormat="false" ht="26.25" hidden="false" customHeight="true" outlineLevel="0" collapsed="false">
      <c r="A32" s="551"/>
      <c r="B32" s="711" t="s">
        <v>353</v>
      </c>
      <c r="C32" s="712" t="s">
        <v>167</v>
      </c>
      <c r="D32" s="713" t="s">
        <v>168</v>
      </c>
      <c r="E32" s="713" t="s">
        <v>300</v>
      </c>
      <c r="F32" s="713" t="s">
        <v>354</v>
      </c>
      <c r="G32" s="713" t="s">
        <v>301</v>
      </c>
      <c r="H32" s="713" t="s">
        <v>302</v>
      </c>
      <c r="I32" s="713" t="s">
        <v>303</v>
      </c>
      <c r="J32" s="713" t="s">
        <v>304</v>
      </c>
      <c r="K32" s="713" t="s">
        <v>305</v>
      </c>
      <c r="L32" s="713" t="s">
        <v>306</v>
      </c>
      <c r="M32" s="713" t="s">
        <v>355</v>
      </c>
      <c r="N32" s="713" t="s">
        <v>356</v>
      </c>
      <c r="O32" s="714" t="s">
        <v>357</v>
      </c>
      <c r="P32" s="715" t="s">
        <v>169</v>
      </c>
    </row>
    <row r="33" customFormat="false" ht="12.75" hidden="false" customHeight="true" outlineLevel="0" collapsed="false">
      <c r="A33" s="563" t="s">
        <v>181</v>
      </c>
      <c r="B33" s="716" t="s">
        <v>182</v>
      </c>
      <c r="C33" s="717" t="n">
        <v>8</v>
      </c>
      <c r="D33" s="718" t="n">
        <v>3</v>
      </c>
      <c r="E33" s="718" t="n">
        <v>11</v>
      </c>
      <c r="F33" s="718" t="n">
        <v>11</v>
      </c>
      <c r="G33" s="718" t="n">
        <v>17</v>
      </c>
      <c r="H33" s="718" t="n">
        <v>15</v>
      </c>
      <c r="I33" s="718" t="n">
        <v>11</v>
      </c>
      <c r="J33" s="718" t="n">
        <v>16</v>
      </c>
      <c r="K33" s="718" t="n">
        <v>20</v>
      </c>
      <c r="L33" s="718" t="n">
        <v>15</v>
      </c>
      <c r="M33" s="718" t="n">
        <v>8</v>
      </c>
      <c r="N33" s="718" t="n">
        <v>13</v>
      </c>
      <c r="O33" s="719" t="n">
        <v>11</v>
      </c>
      <c r="P33" s="720" t="n">
        <v>12</v>
      </c>
    </row>
    <row r="34" customFormat="false" ht="12.75" hidden="false" customHeight="false" outlineLevel="0" collapsed="false">
      <c r="A34" s="563"/>
      <c r="B34" s="721" t="s">
        <v>183</v>
      </c>
      <c r="C34" s="722" t="n">
        <v>16</v>
      </c>
      <c r="D34" s="723" t="n">
        <v>16</v>
      </c>
      <c r="E34" s="723" t="n">
        <v>14</v>
      </c>
      <c r="F34" s="723" t="n">
        <v>20</v>
      </c>
      <c r="G34" s="723" t="n">
        <v>42</v>
      </c>
      <c r="H34" s="723" t="n">
        <v>36</v>
      </c>
      <c r="I34" s="723" t="n">
        <v>28</v>
      </c>
      <c r="J34" s="723" t="n">
        <v>44</v>
      </c>
      <c r="K34" s="723" t="n">
        <v>58</v>
      </c>
      <c r="L34" s="723" t="n">
        <v>34</v>
      </c>
      <c r="M34" s="723" t="n">
        <v>44</v>
      </c>
      <c r="N34" s="723" t="n">
        <v>45</v>
      </c>
      <c r="O34" s="724" t="n">
        <v>43</v>
      </c>
      <c r="P34" s="720" t="n">
        <v>32</v>
      </c>
    </row>
    <row r="35" customFormat="false" ht="12.75" hidden="false" customHeight="false" outlineLevel="0" collapsed="false">
      <c r="A35" s="563"/>
      <c r="B35" s="721" t="s">
        <v>184</v>
      </c>
      <c r="C35" s="722" t="n">
        <v>6</v>
      </c>
      <c r="D35" s="723" t="n">
        <v>17</v>
      </c>
      <c r="E35" s="723" t="n">
        <v>37</v>
      </c>
      <c r="F35" s="723" t="n">
        <v>31</v>
      </c>
      <c r="G35" s="723" t="n">
        <v>28</v>
      </c>
      <c r="H35" s="723" t="n">
        <v>20</v>
      </c>
      <c r="I35" s="723" t="n">
        <v>35</v>
      </c>
      <c r="J35" s="723" t="n">
        <v>32</v>
      </c>
      <c r="K35" s="723" t="n">
        <v>27</v>
      </c>
      <c r="L35" s="723" t="n">
        <v>19</v>
      </c>
      <c r="M35" s="723" t="n">
        <v>16</v>
      </c>
      <c r="N35" s="723" t="n">
        <v>16</v>
      </c>
      <c r="O35" s="724" t="n">
        <v>23</v>
      </c>
      <c r="P35" s="720" t="n">
        <v>31</v>
      </c>
    </row>
    <row r="36" customFormat="false" ht="12.75" hidden="false" customHeight="false" outlineLevel="0" collapsed="false">
      <c r="A36" s="563"/>
      <c r="B36" s="721" t="s">
        <v>185</v>
      </c>
      <c r="C36" s="722" t="n">
        <v>2</v>
      </c>
      <c r="D36" s="723" t="n">
        <v>7</v>
      </c>
      <c r="E36" s="723" t="n">
        <v>12</v>
      </c>
      <c r="F36" s="723" t="n">
        <v>21</v>
      </c>
      <c r="G36" s="723" t="n">
        <v>22</v>
      </c>
      <c r="H36" s="723" t="n">
        <v>19</v>
      </c>
      <c r="I36" s="723" t="n">
        <v>16</v>
      </c>
      <c r="J36" s="723" t="n">
        <v>9</v>
      </c>
      <c r="K36" s="723" t="n">
        <v>11</v>
      </c>
      <c r="L36" s="723" t="n">
        <v>9</v>
      </c>
      <c r="M36" s="723" t="n">
        <v>10</v>
      </c>
      <c r="N36" s="723" t="n">
        <v>15</v>
      </c>
      <c r="O36" s="724" t="n">
        <v>13</v>
      </c>
      <c r="P36" s="720" t="n">
        <v>5</v>
      </c>
    </row>
    <row r="37" customFormat="false" ht="12.75" hidden="false" customHeight="false" outlineLevel="0" collapsed="false">
      <c r="A37" s="563"/>
      <c r="B37" s="721" t="s">
        <v>186</v>
      </c>
      <c r="C37" s="722" t="n">
        <v>21</v>
      </c>
      <c r="D37" s="723" t="n">
        <v>9</v>
      </c>
      <c r="E37" s="723" t="n">
        <v>22</v>
      </c>
      <c r="F37" s="723" t="n">
        <v>31</v>
      </c>
      <c r="G37" s="723" t="n">
        <v>44</v>
      </c>
      <c r="H37" s="723" t="n">
        <v>77</v>
      </c>
      <c r="I37" s="723" t="n">
        <v>58</v>
      </c>
      <c r="J37" s="723" t="n">
        <v>34</v>
      </c>
      <c r="K37" s="723" t="n">
        <v>42</v>
      </c>
      <c r="L37" s="723" t="n">
        <v>52</v>
      </c>
      <c r="M37" s="723" t="n">
        <v>29</v>
      </c>
      <c r="N37" s="723" t="n">
        <v>31</v>
      </c>
      <c r="O37" s="724" t="n">
        <v>27</v>
      </c>
      <c r="P37" s="720" t="n">
        <v>42</v>
      </c>
    </row>
    <row r="38" customFormat="false" ht="12.75" hidden="false" customHeight="false" outlineLevel="0" collapsed="false">
      <c r="A38" s="563"/>
      <c r="B38" s="721" t="s">
        <v>187</v>
      </c>
      <c r="C38" s="722" t="n">
        <v>6</v>
      </c>
      <c r="D38" s="723" t="n">
        <v>11</v>
      </c>
      <c r="E38" s="723" t="n">
        <v>7</v>
      </c>
      <c r="F38" s="723" t="n">
        <v>4</v>
      </c>
      <c r="G38" s="723" t="n">
        <v>12</v>
      </c>
      <c r="H38" s="723" t="n">
        <v>14</v>
      </c>
      <c r="I38" s="723" t="n">
        <v>16</v>
      </c>
      <c r="J38" s="723" t="n">
        <v>10</v>
      </c>
      <c r="K38" s="723" t="n">
        <v>6</v>
      </c>
      <c r="L38" s="723" t="n">
        <v>3</v>
      </c>
      <c r="M38" s="723" t="n">
        <v>6</v>
      </c>
      <c r="N38" s="723" t="n">
        <v>11</v>
      </c>
      <c r="O38" s="724" t="n">
        <v>7</v>
      </c>
      <c r="P38" s="720" t="n">
        <v>11</v>
      </c>
    </row>
    <row r="39" customFormat="false" ht="12.75" hidden="false" customHeight="false" outlineLevel="0" collapsed="false">
      <c r="A39" s="563"/>
      <c r="B39" s="721" t="s">
        <v>188</v>
      </c>
      <c r="C39" s="722" t="n">
        <v>3</v>
      </c>
      <c r="D39" s="723" t="n">
        <v>7</v>
      </c>
      <c r="E39" s="723" t="n">
        <v>8</v>
      </c>
      <c r="F39" s="723" t="n">
        <v>18</v>
      </c>
      <c r="G39" s="723" t="n">
        <v>31</v>
      </c>
      <c r="H39" s="723" t="n">
        <v>15</v>
      </c>
      <c r="I39" s="723" t="n">
        <v>9</v>
      </c>
      <c r="J39" s="723" t="n">
        <v>14</v>
      </c>
      <c r="K39" s="723" t="n">
        <v>23</v>
      </c>
      <c r="L39" s="723" t="n">
        <v>20</v>
      </c>
      <c r="M39" s="723" t="n">
        <v>11</v>
      </c>
      <c r="N39" s="723" t="n">
        <v>21</v>
      </c>
      <c r="O39" s="724" t="n">
        <v>21</v>
      </c>
      <c r="P39" s="720" t="n">
        <v>19</v>
      </c>
    </row>
    <row r="40" customFormat="false" ht="12.75" hidden="false" customHeight="false" outlineLevel="0" collapsed="false">
      <c r="A40" s="563"/>
      <c r="B40" s="721" t="s">
        <v>189</v>
      </c>
      <c r="C40" s="722" t="n">
        <v>1</v>
      </c>
      <c r="D40" s="723" t="n">
        <v>4</v>
      </c>
      <c r="E40" s="723" t="n">
        <v>7</v>
      </c>
      <c r="F40" s="723" t="n">
        <v>1</v>
      </c>
      <c r="G40" s="723" t="n">
        <v>1</v>
      </c>
      <c r="H40" s="723" t="n">
        <v>8</v>
      </c>
      <c r="I40" s="723" t="n">
        <v>5</v>
      </c>
      <c r="J40" s="723" t="n">
        <v>4</v>
      </c>
      <c r="K40" s="723" t="n">
        <v>3</v>
      </c>
      <c r="L40" s="723" t="n">
        <v>5</v>
      </c>
      <c r="M40" s="723" t="n">
        <v>2</v>
      </c>
      <c r="N40" s="723" t="n">
        <v>7</v>
      </c>
      <c r="O40" s="724" t="n">
        <v>3</v>
      </c>
      <c r="P40" s="720" t="n">
        <v>7</v>
      </c>
    </row>
    <row r="41" customFormat="false" ht="12.75" hidden="false" customHeight="false" outlineLevel="0" collapsed="false">
      <c r="A41" s="563"/>
      <c r="B41" s="721" t="s">
        <v>191</v>
      </c>
      <c r="C41" s="722" t="n">
        <v>12</v>
      </c>
      <c r="D41" s="723" t="n">
        <v>4</v>
      </c>
      <c r="E41" s="723" t="n">
        <v>9</v>
      </c>
      <c r="F41" s="723" t="n">
        <v>18</v>
      </c>
      <c r="G41" s="723" t="n">
        <v>24</v>
      </c>
      <c r="H41" s="723" t="n">
        <v>18</v>
      </c>
      <c r="I41" s="723" t="n">
        <v>10</v>
      </c>
      <c r="J41" s="723" t="n">
        <v>14</v>
      </c>
      <c r="K41" s="723" t="n">
        <v>17</v>
      </c>
      <c r="L41" s="723" t="n">
        <v>20</v>
      </c>
      <c r="M41" s="723" t="n">
        <v>25</v>
      </c>
      <c r="N41" s="723" t="n">
        <v>19</v>
      </c>
      <c r="O41" s="724" t="n">
        <v>18</v>
      </c>
      <c r="P41" s="720" t="n">
        <v>16</v>
      </c>
    </row>
    <row r="42" customFormat="false" ht="12.75" hidden="false" customHeight="false" outlineLevel="0" collapsed="false">
      <c r="A42" s="563"/>
      <c r="B42" s="721" t="s">
        <v>358</v>
      </c>
      <c r="C42" s="722" t="n">
        <v>3</v>
      </c>
      <c r="D42" s="723" t="n">
        <v>9</v>
      </c>
      <c r="E42" s="723" t="n">
        <v>5</v>
      </c>
      <c r="F42" s="723" t="n">
        <v>1</v>
      </c>
      <c r="G42" s="723" t="n">
        <v>9</v>
      </c>
      <c r="H42" s="723" t="n">
        <v>9</v>
      </c>
      <c r="I42" s="723" t="n">
        <v>3</v>
      </c>
      <c r="J42" s="723" t="n">
        <v>5</v>
      </c>
      <c r="K42" s="723" t="n">
        <v>2</v>
      </c>
      <c r="L42" s="723" t="n">
        <v>1</v>
      </c>
      <c r="M42" s="723" t="n">
        <v>7</v>
      </c>
      <c r="N42" s="723" t="n">
        <v>1</v>
      </c>
      <c r="O42" s="724" t="n">
        <v>4</v>
      </c>
      <c r="P42" s="720"/>
    </row>
    <row r="43" customFormat="false" ht="12.75" hidden="false" customHeight="false" outlineLevel="0" collapsed="false">
      <c r="A43" s="563"/>
      <c r="B43" s="721" t="s">
        <v>192</v>
      </c>
      <c r="C43" s="722" t="n">
        <v>8</v>
      </c>
      <c r="D43" s="723" t="n">
        <v>11</v>
      </c>
      <c r="E43" s="723" t="n">
        <v>21</v>
      </c>
      <c r="F43" s="723" t="n">
        <v>21</v>
      </c>
      <c r="G43" s="723" t="n">
        <v>23</v>
      </c>
      <c r="H43" s="723" t="n">
        <v>11</v>
      </c>
      <c r="I43" s="723" t="n">
        <v>21</v>
      </c>
      <c r="J43" s="723" t="n">
        <v>19</v>
      </c>
      <c r="K43" s="723" t="n">
        <v>21</v>
      </c>
      <c r="L43" s="723" t="n">
        <v>11</v>
      </c>
      <c r="M43" s="723" t="n">
        <v>15</v>
      </c>
      <c r="N43" s="723" t="n">
        <v>11</v>
      </c>
      <c r="O43" s="724" t="n">
        <v>9</v>
      </c>
      <c r="P43" s="720" t="n">
        <v>5</v>
      </c>
    </row>
    <row r="44" customFormat="false" ht="12.75" hidden="false" customHeight="false" outlineLevel="0" collapsed="false">
      <c r="A44" s="563"/>
      <c r="B44" s="721" t="s">
        <v>193</v>
      </c>
      <c r="C44" s="722" t="n">
        <v>2</v>
      </c>
      <c r="D44" s="723" t="n">
        <v>3</v>
      </c>
      <c r="E44" s="723" t="n">
        <v>5</v>
      </c>
      <c r="F44" s="723" t="n">
        <v>6</v>
      </c>
      <c r="G44" s="723" t="n">
        <v>2</v>
      </c>
      <c r="H44" s="723" t="n">
        <v>2</v>
      </c>
      <c r="I44" s="723" t="n">
        <v>2</v>
      </c>
      <c r="J44" s="723" t="n">
        <v>1</v>
      </c>
      <c r="K44" s="723"/>
      <c r="L44" s="723" t="n">
        <v>1</v>
      </c>
      <c r="M44" s="723"/>
      <c r="N44" s="723" t="n">
        <v>5</v>
      </c>
      <c r="O44" s="724" t="n">
        <v>1</v>
      </c>
      <c r="P44" s="720"/>
    </row>
    <row r="45" customFormat="false" ht="12.75" hidden="false" customHeight="false" outlineLevel="0" collapsed="false">
      <c r="A45" s="563"/>
      <c r="B45" s="721" t="s">
        <v>194</v>
      </c>
      <c r="C45" s="722" t="n">
        <v>27</v>
      </c>
      <c r="D45" s="723" t="n">
        <v>18</v>
      </c>
      <c r="E45" s="723" t="n">
        <v>14</v>
      </c>
      <c r="F45" s="723" t="n">
        <v>13</v>
      </c>
      <c r="G45" s="723" t="n">
        <v>20</v>
      </c>
      <c r="H45" s="723" t="n">
        <v>16</v>
      </c>
      <c r="I45" s="723" t="n">
        <v>5</v>
      </c>
      <c r="J45" s="723" t="n">
        <v>14</v>
      </c>
      <c r="K45" s="723" t="n">
        <v>14</v>
      </c>
      <c r="L45" s="723" t="n">
        <v>7</v>
      </c>
      <c r="M45" s="723" t="n">
        <v>8</v>
      </c>
      <c r="N45" s="723" t="n">
        <v>12</v>
      </c>
      <c r="O45" s="724" t="n">
        <v>10</v>
      </c>
      <c r="P45" s="720" t="n">
        <v>15</v>
      </c>
    </row>
    <row r="46" customFormat="false" ht="12.75" hidden="false" customHeight="false" outlineLevel="0" collapsed="false">
      <c r="A46" s="563"/>
      <c r="B46" s="721" t="s">
        <v>195</v>
      </c>
      <c r="C46" s="722" t="n">
        <v>5</v>
      </c>
      <c r="D46" s="723" t="n">
        <v>8</v>
      </c>
      <c r="E46" s="723" t="n">
        <v>15</v>
      </c>
      <c r="F46" s="723" t="n">
        <v>32</v>
      </c>
      <c r="G46" s="723" t="n">
        <v>15</v>
      </c>
      <c r="H46" s="723" t="n">
        <v>23</v>
      </c>
      <c r="I46" s="723" t="n">
        <v>40</v>
      </c>
      <c r="J46" s="723" t="n">
        <v>32</v>
      </c>
      <c r="K46" s="723" t="n">
        <v>12</v>
      </c>
      <c r="L46" s="723" t="n">
        <v>9</v>
      </c>
      <c r="M46" s="723" t="n">
        <v>10</v>
      </c>
      <c r="N46" s="723" t="n">
        <v>16</v>
      </c>
      <c r="O46" s="724" t="n">
        <v>5</v>
      </c>
      <c r="P46" s="720" t="n">
        <v>9</v>
      </c>
    </row>
    <row r="47" customFormat="false" ht="12.75" hidden="false" customHeight="false" outlineLevel="0" collapsed="false">
      <c r="A47" s="563"/>
      <c r="B47" s="725" t="s">
        <v>196</v>
      </c>
      <c r="C47" s="529" t="n">
        <v>5</v>
      </c>
      <c r="D47" s="726" t="n">
        <v>4</v>
      </c>
      <c r="E47" s="726" t="n">
        <v>4</v>
      </c>
      <c r="F47" s="726" t="n">
        <v>2</v>
      </c>
      <c r="G47" s="726" t="n">
        <v>4</v>
      </c>
      <c r="H47" s="726" t="n">
        <v>4</v>
      </c>
      <c r="I47" s="726" t="n">
        <v>6</v>
      </c>
      <c r="J47" s="726" t="n">
        <v>7</v>
      </c>
      <c r="K47" s="726" t="n">
        <v>2</v>
      </c>
      <c r="L47" s="726"/>
      <c r="M47" s="726" t="n">
        <v>2</v>
      </c>
      <c r="N47" s="726" t="n">
        <v>1</v>
      </c>
      <c r="O47" s="727" t="n">
        <v>8</v>
      </c>
      <c r="P47" s="569"/>
    </row>
    <row r="48" customFormat="false" ht="12.75" hidden="false" customHeight="true" outlineLevel="0" collapsed="false">
      <c r="A48" s="556" t="s">
        <v>197</v>
      </c>
      <c r="B48" s="716" t="s">
        <v>198</v>
      </c>
      <c r="C48" s="717" t="n">
        <v>2</v>
      </c>
      <c r="D48" s="718" t="n">
        <v>8</v>
      </c>
      <c r="E48" s="718" t="n">
        <v>3</v>
      </c>
      <c r="F48" s="718"/>
      <c r="G48" s="718" t="n">
        <v>2</v>
      </c>
      <c r="H48" s="718" t="n">
        <v>2</v>
      </c>
      <c r="I48" s="718" t="n">
        <v>2</v>
      </c>
      <c r="J48" s="718" t="n">
        <v>5</v>
      </c>
      <c r="K48" s="718" t="n">
        <v>5</v>
      </c>
      <c r="L48" s="718" t="n">
        <v>5</v>
      </c>
      <c r="M48" s="718" t="n">
        <v>8</v>
      </c>
      <c r="N48" s="718" t="n">
        <v>7</v>
      </c>
      <c r="O48" s="719" t="n">
        <v>3</v>
      </c>
      <c r="P48" s="720" t="n">
        <v>8</v>
      </c>
    </row>
    <row r="49" customFormat="false" ht="12.75" hidden="false" customHeight="false" outlineLevel="0" collapsed="false">
      <c r="A49" s="556"/>
      <c r="B49" s="721" t="s">
        <v>199</v>
      </c>
      <c r="C49" s="722" t="n">
        <v>7</v>
      </c>
      <c r="D49" s="723" t="n">
        <v>5</v>
      </c>
      <c r="E49" s="723" t="n">
        <v>3</v>
      </c>
      <c r="F49" s="723" t="n">
        <v>8</v>
      </c>
      <c r="G49" s="723" t="n">
        <v>13</v>
      </c>
      <c r="H49" s="723" t="n">
        <v>12</v>
      </c>
      <c r="I49" s="723" t="n">
        <v>12</v>
      </c>
      <c r="J49" s="723" t="n">
        <v>19</v>
      </c>
      <c r="K49" s="723" t="n">
        <v>10</v>
      </c>
      <c r="L49" s="723" t="n">
        <v>14</v>
      </c>
      <c r="M49" s="723" t="n">
        <v>9</v>
      </c>
      <c r="N49" s="723" t="n">
        <v>10</v>
      </c>
      <c r="O49" s="724" t="n">
        <v>8</v>
      </c>
      <c r="P49" s="720" t="n">
        <v>6</v>
      </c>
    </row>
    <row r="50" customFormat="false" ht="12.75" hidden="false" customHeight="false" outlineLevel="0" collapsed="false">
      <c r="A50" s="556"/>
      <c r="B50" s="721" t="s">
        <v>200</v>
      </c>
      <c r="C50" s="722" t="n">
        <v>10</v>
      </c>
      <c r="D50" s="723" t="n">
        <v>9</v>
      </c>
      <c r="E50" s="723" t="n">
        <v>25</v>
      </c>
      <c r="F50" s="723" t="n">
        <v>79</v>
      </c>
      <c r="G50" s="723" t="n">
        <v>70</v>
      </c>
      <c r="H50" s="723" t="n">
        <v>94</v>
      </c>
      <c r="I50" s="723" t="n">
        <v>57</v>
      </c>
      <c r="J50" s="723" t="n">
        <v>82</v>
      </c>
      <c r="K50" s="723" t="n">
        <v>81</v>
      </c>
      <c r="L50" s="723" t="n">
        <v>57</v>
      </c>
      <c r="M50" s="723" t="n">
        <v>50</v>
      </c>
      <c r="N50" s="723" t="n">
        <v>29</v>
      </c>
      <c r="O50" s="724" t="n">
        <v>14</v>
      </c>
      <c r="P50" s="720" t="n">
        <v>13</v>
      </c>
    </row>
    <row r="51" customFormat="false" ht="12.75" hidden="false" customHeight="false" outlineLevel="0" collapsed="false">
      <c r="A51" s="556"/>
      <c r="B51" s="721" t="s">
        <v>201</v>
      </c>
      <c r="C51" s="722" t="n">
        <v>1</v>
      </c>
      <c r="D51" s="723" t="n">
        <v>3</v>
      </c>
      <c r="E51" s="723" t="n">
        <v>1</v>
      </c>
      <c r="F51" s="723" t="n">
        <v>4</v>
      </c>
      <c r="G51" s="723" t="n">
        <v>11</v>
      </c>
      <c r="H51" s="723" t="n">
        <v>11</v>
      </c>
      <c r="I51" s="723" t="n">
        <v>10</v>
      </c>
      <c r="J51" s="723" t="n">
        <v>12</v>
      </c>
      <c r="K51" s="723" t="n">
        <v>6</v>
      </c>
      <c r="L51" s="723" t="n">
        <v>3</v>
      </c>
      <c r="M51" s="723" t="n">
        <v>6</v>
      </c>
      <c r="N51" s="723" t="n">
        <v>3</v>
      </c>
      <c r="O51" s="724" t="n">
        <v>1</v>
      </c>
      <c r="P51" s="720" t="n">
        <v>2</v>
      </c>
    </row>
    <row r="52" customFormat="false" ht="12.75" hidden="false" customHeight="false" outlineLevel="0" collapsed="false">
      <c r="A52" s="556"/>
      <c r="B52" s="721" t="s">
        <v>202</v>
      </c>
      <c r="C52" s="722" t="n">
        <v>9</v>
      </c>
      <c r="D52" s="723" t="n">
        <v>16</v>
      </c>
      <c r="E52" s="723" t="n">
        <v>6</v>
      </c>
      <c r="F52" s="723" t="n">
        <v>2</v>
      </c>
      <c r="G52" s="723" t="n">
        <v>7</v>
      </c>
      <c r="H52" s="723" t="n">
        <v>8</v>
      </c>
      <c r="I52" s="723" t="n">
        <v>10</v>
      </c>
      <c r="J52" s="723" t="n">
        <v>6</v>
      </c>
      <c r="K52" s="723" t="n">
        <v>11</v>
      </c>
      <c r="L52" s="723" t="n">
        <v>8</v>
      </c>
      <c r="M52" s="723" t="n">
        <v>8</v>
      </c>
      <c r="N52" s="723" t="n">
        <v>12</v>
      </c>
      <c r="O52" s="724" t="n">
        <v>7</v>
      </c>
      <c r="P52" s="720" t="n">
        <v>29</v>
      </c>
    </row>
    <row r="53" customFormat="false" ht="12.75" hidden="false" customHeight="false" outlineLevel="0" collapsed="false">
      <c r="A53" s="556"/>
      <c r="B53" s="721" t="s">
        <v>203</v>
      </c>
      <c r="C53" s="722" t="n">
        <v>2</v>
      </c>
      <c r="D53" s="723" t="n">
        <v>5</v>
      </c>
      <c r="E53" s="723" t="n">
        <v>2</v>
      </c>
      <c r="F53" s="723" t="n">
        <v>4</v>
      </c>
      <c r="G53" s="723" t="n">
        <v>11</v>
      </c>
      <c r="H53" s="723" t="n">
        <v>12</v>
      </c>
      <c r="I53" s="723" t="n">
        <v>9</v>
      </c>
      <c r="J53" s="723" t="n">
        <v>7</v>
      </c>
      <c r="K53" s="723" t="n">
        <v>4</v>
      </c>
      <c r="L53" s="723" t="n">
        <v>7</v>
      </c>
      <c r="M53" s="723" t="n">
        <v>7</v>
      </c>
      <c r="N53" s="723" t="n">
        <v>10</v>
      </c>
      <c r="O53" s="724" t="n">
        <v>5</v>
      </c>
      <c r="P53" s="728" t="n">
        <v>7</v>
      </c>
    </row>
    <row r="54" customFormat="false" ht="12.75" hidden="false" customHeight="false" outlineLevel="0" collapsed="false">
      <c r="A54" s="556"/>
      <c r="B54" s="721" t="s">
        <v>128</v>
      </c>
      <c r="C54" s="529" t="n">
        <v>1</v>
      </c>
      <c r="D54" s="726" t="n">
        <v>2</v>
      </c>
      <c r="E54" s="726" t="n">
        <v>3</v>
      </c>
      <c r="F54" s="726" t="n">
        <v>3</v>
      </c>
      <c r="G54" s="726" t="n">
        <v>2</v>
      </c>
      <c r="H54" s="726"/>
      <c r="I54" s="726" t="n">
        <v>2</v>
      </c>
      <c r="J54" s="726" t="n">
        <v>2</v>
      </c>
      <c r="K54" s="726"/>
      <c r="L54" s="726" t="n">
        <v>2</v>
      </c>
      <c r="M54" s="726" t="n">
        <v>1</v>
      </c>
      <c r="N54" s="726" t="n">
        <v>1</v>
      </c>
      <c r="O54" s="727"/>
      <c r="P54" s="729"/>
    </row>
    <row r="55" customFormat="false" ht="12.75" hidden="false" customHeight="false" outlineLevel="0" collapsed="false">
      <c r="A55" s="556"/>
      <c r="B55" s="716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728"/>
    </row>
    <row r="56" customFormat="false" ht="12.75" hidden="false" customHeight="false" outlineLevel="0" collapsed="false">
      <c r="A56" s="730"/>
      <c r="B56" s="725" t="s">
        <v>361</v>
      </c>
      <c r="C56" s="731" t="n">
        <v>157</v>
      </c>
      <c r="D56" s="732" t="n">
        <v>179</v>
      </c>
      <c r="E56" s="732" t="n">
        <v>234</v>
      </c>
      <c r="F56" s="732" t="n">
        <v>330</v>
      </c>
      <c r="G56" s="732" t="n">
        <v>410</v>
      </c>
      <c r="H56" s="732" t="n">
        <v>426</v>
      </c>
      <c r="I56" s="732" t="n">
        <v>367</v>
      </c>
      <c r="J56" s="732" t="n">
        <v>388</v>
      </c>
      <c r="K56" s="732" t="n">
        <v>375</v>
      </c>
      <c r="L56" s="732" t="n">
        <v>302</v>
      </c>
      <c r="M56" s="732" t="n">
        <v>282</v>
      </c>
      <c r="N56" s="732" t="n">
        <v>296</v>
      </c>
      <c r="O56" s="733" t="n">
        <v>241</v>
      </c>
      <c r="P56" s="734" t="n">
        <f aca="false">SUM(P33:P54)</f>
        <v>269</v>
      </c>
    </row>
  </sheetData>
  <mergeCells count="6">
    <mergeCell ref="C3:O3"/>
    <mergeCell ref="A5:A19"/>
    <mergeCell ref="A20:A26"/>
    <mergeCell ref="C31:O31"/>
    <mergeCell ref="A33:A47"/>
    <mergeCell ref="A48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6"/>
    <col collapsed="false" customWidth="true" hidden="false" outlineLevel="0" max="4" min="4" style="0" width="7.99"/>
    <col collapsed="false" customWidth="true" hidden="false" outlineLevel="0" max="6" min="5" style="0" width="19.56"/>
  </cols>
  <sheetData>
    <row r="2" customFormat="false" ht="12.75" hidden="false" customHeight="false" outlineLevel="0" collapsed="false">
      <c r="A2" s="331" t="s">
        <v>363</v>
      </c>
    </row>
    <row r="4" customFormat="false" ht="12.75" hidden="false" customHeight="false" outlineLevel="0" collapsed="false">
      <c r="B4" s="735"/>
      <c r="C4" s="735"/>
    </row>
    <row r="5" customFormat="false" ht="13.5" hidden="false" customHeight="false" outlineLevel="0" collapsed="false">
      <c r="B5" s="736" t="s">
        <v>84</v>
      </c>
      <c r="C5" s="736" t="s">
        <v>364</v>
      </c>
    </row>
    <row r="6" customFormat="false" ht="12.75" hidden="false" customHeight="false" outlineLevel="0" collapsed="false">
      <c r="B6" s="737" t="s">
        <v>365</v>
      </c>
      <c r="C6" s="737" t="n">
        <v>8860</v>
      </c>
    </row>
    <row r="7" customFormat="false" ht="12.75" hidden="false" customHeight="false" outlineLevel="0" collapsed="false">
      <c r="B7" s="737" t="s">
        <v>85</v>
      </c>
      <c r="C7" s="737" t="n">
        <v>8690</v>
      </c>
    </row>
    <row r="8" customFormat="false" ht="12.75" hidden="false" customHeight="false" outlineLevel="0" collapsed="false">
      <c r="B8" s="737" t="s">
        <v>86</v>
      </c>
      <c r="C8" s="737" t="n">
        <v>8600</v>
      </c>
    </row>
    <row r="9" customFormat="false" ht="12.75" hidden="false" customHeight="false" outlineLevel="0" collapsed="false">
      <c r="B9" s="737" t="s">
        <v>87</v>
      </c>
      <c r="C9" s="737" t="n">
        <v>8470</v>
      </c>
    </row>
    <row r="10" customFormat="false" ht="12.75" hidden="false" customHeight="false" outlineLevel="0" collapsed="false">
      <c r="B10" s="737" t="s">
        <v>88</v>
      </c>
      <c r="C10" s="737" t="n">
        <v>8220</v>
      </c>
    </row>
    <row r="11" customFormat="false" ht="12.75" hidden="false" customHeight="false" outlineLevel="0" collapsed="false">
      <c r="B11" s="737" t="s">
        <v>89</v>
      </c>
      <c r="C11" s="737" t="n">
        <v>7930</v>
      </c>
    </row>
    <row r="12" customFormat="false" ht="12.75" hidden="false" customHeight="false" outlineLevel="0" collapsed="false">
      <c r="B12" s="737" t="s">
        <v>90</v>
      </c>
      <c r="C12" s="737" t="n">
        <v>7610</v>
      </c>
    </row>
    <row r="13" customFormat="false" ht="12.75" hidden="false" customHeight="false" outlineLevel="0" collapsed="false">
      <c r="B13" s="737" t="s">
        <v>91</v>
      </c>
      <c r="C13" s="737" t="n">
        <v>7150</v>
      </c>
    </row>
    <row r="14" customFormat="false" ht="12.75" hidden="false" customHeight="false" outlineLevel="0" collapsed="false">
      <c r="B14" s="737" t="s">
        <v>92</v>
      </c>
      <c r="C14" s="737" t="n">
        <v>6590</v>
      </c>
    </row>
    <row r="15" customFormat="false" ht="12.75" hidden="false" customHeight="false" outlineLevel="0" collapsed="false">
      <c r="B15" s="737" t="s">
        <v>93</v>
      </c>
      <c r="C15" s="737" t="n">
        <v>6040</v>
      </c>
    </row>
    <row r="16" customFormat="false" ht="12.75" hidden="false" customHeight="false" outlineLevel="0" collapsed="false">
      <c r="B16" s="737" t="s">
        <v>94</v>
      </c>
      <c r="C16" s="737" t="n">
        <v>5370</v>
      </c>
    </row>
    <row r="17" customFormat="false" ht="12.75" hidden="false" customHeight="false" outlineLevel="0" collapsed="false">
      <c r="B17" s="737" t="s">
        <v>95</v>
      </c>
      <c r="C17" s="737" t="n">
        <v>4550</v>
      </c>
    </row>
    <row r="18" customFormat="false" ht="12.75" hidden="false" customHeight="false" outlineLevel="0" collapsed="false">
      <c r="B18" s="737" t="s">
        <v>96</v>
      </c>
      <c r="C18" s="737" t="n">
        <v>3720</v>
      </c>
    </row>
    <row r="19" customFormat="false" ht="12.75" hidden="false" customHeight="false" outlineLevel="0" collapsed="false">
      <c r="B19" s="737" t="s">
        <v>97</v>
      </c>
      <c r="C19" s="737" t="n">
        <v>2960</v>
      </c>
    </row>
    <row r="20" customFormat="false" ht="12.75" hidden="false" customHeight="false" outlineLevel="0" collapsed="false">
      <c r="B20" s="737" t="s">
        <v>98</v>
      </c>
      <c r="C20" s="737" t="n">
        <v>2210</v>
      </c>
    </row>
    <row r="21" customFormat="false" ht="12.75" hidden="false" customHeight="false" outlineLevel="0" collapsed="false">
      <c r="B21" s="737" t="s">
        <v>99</v>
      </c>
      <c r="C21" s="737" t="n">
        <v>520</v>
      </c>
    </row>
    <row r="22" customFormat="false" ht="12.75" hidden="false" customHeight="false" outlineLevel="0" collapsed="false">
      <c r="B22" s="737" t="s">
        <v>100</v>
      </c>
      <c r="C22" s="737" t="n">
        <v>910</v>
      </c>
    </row>
    <row r="23" customFormat="false" ht="12.75" hidden="false" customHeight="false" outlineLevel="0" collapsed="false">
      <c r="B23" s="737" t="s">
        <v>101</v>
      </c>
      <c r="C23" s="737" t="n">
        <v>635</v>
      </c>
    </row>
    <row r="24" customFormat="false" ht="12.75" hidden="false" customHeight="false" outlineLevel="0" collapsed="false">
      <c r="B24" s="737" t="s">
        <v>73</v>
      </c>
      <c r="C24" s="737" t="n">
        <v>100035</v>
      </c>
    </row>
    <row r="26" customFormat="false" ht="12.75" hidden="false" customHeight="false" outlineLevel="0" collapsed="false">
      <c r="B26" s="643"/>
      <c r="C26" s="643"/>
    </row>
    <row r="27" customFormat="false" ht="12.75" hidden="false" customHeight="false" outlineLevel="0" collapsed="false">
      <c r="B27" s="643"/>
      <c r="C27" s="643"/>
    </row>
    <row r="28" customFormat="false" ht="12.75" hidden="false" customHeight="false" outlineLevel="0" collapsed="false">
      <c r="B28" s="738" t="s">
        <v>366</v>
      </c>
      <c r="C28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1.56"/>
    <col collapsed="false" customWidth="true" hidden="false" outlineLevel="0" max="3" min="3" style="24" width="8.99"/>
    <col collapsed="false" customWidth="true" hidden="false" outlineLevel="0" max="4" min="4" style="24" width="7.7"/>
    <col collapsed="false" customWidth="false" hidden="false" outlineLevel="0" max="8" min="5" style="24" width="9.14"/>
    <col collapsed="false" customWidth="true" hidden="false" outlineLevel="0" max="9" min="9" style="24" width="27.85"/>
    <col collapsed="false" customWidth="true" hidden="false" outlineLevel="0" max="11" min="10" style="24" width="6.99"/>
    <col collapsed="false" customWidth="true" hidden="false" outlineLevel="0" max="12" min="12" style="24" width="17.14"/>
    <col collapsed="false" customWidth="false" hidden="false" outlineLevel="0" max="13" min="13" style="24" width="9.14"/>
    <col collapsed="false" customWidth="true" hidden="false" outlineLevel="0" max="14" min="14" style="24" width="6.13"/>
    <col collapsed="false" customWidth="true" hidden="false" outlineLevel="0" max="15" min="15" style="24" width="10.41"/>
    <col collapsed="false" customWidth="false" hidden="false" outlineLevel="0" max="31" min="16" style="24" width="9.14"/>
    <col collapsed="false" customWidth="true" hidden="false" outlineLevel="0" max="32" min="32" style="24" width="18.28"/>
    <col collapsed="false" customWidth="true" hidden="false" outlineLevel="0" max="33" min="33" style="24" width="5.85"/>
    <col collapsed="false" customWidth="true" hidden="false" outlineLevel="0" max="34" min="34" style="24" width="4.14"/>
    <col collapsed="false" customWidth="true" hidden="false" outlineLevel="0" max="35" min="35" style="24" width="5.85"/>
    <col collapsed="false" customWidth="true" hidden="false" outlineLevel="0" max="36" min="36" style="24" width="4.14"/>
    <col collapsed="false" customWidth="true" hidden="false" outlineLevel="0" max="37" min="37" style="24" width="5.85"/>
    <col collapsed="false" customWidth="true" hidden="false" outlineLevel="0" max="38" min="38" style="24" width="4.14"/>
    <col collapsed="false" customWidth="true" hidden="false" outlineLevel="0" max="39" min="39" style="24" width="5.85"/>
    <col collapsed="false" customWidth="true" hidden="false" outlineLevel="0" max="40" min="40" style="24" width="4.14"/>
    <col collapsed="false" customWidth="true" hidden="false" outlineLevel="0" max="41" min="41" style="24" width="5.85"/>
    <col collapsed="false" customWidth="true" hidden="false" outlineLevel="0" max="42" min="42" style="24" width="4.14"/>
    <col collapsed="false" customWidth="true" hidden="false" outlineLevel="0" max="43" min="43" style="24" width="5.85"/>
    <col collapsed="false" customWidth="true" hidden="false" outlineLevel="0" max="44" min="44" style="24" width="4.14"/>
    <col collapsed="false" customWidth="true" hidden="false" outlineLevel="0" max="45" min="45" style="24" width="5.85"/>
    <col collapsed="false" customWidth="true" hidden="false" outlineLevel="0" max="46" min="46" style="24" width="4.14"/>
    <col collapsed="false" customWidth="true" hidden="false" outlineLevel="0" max="47" min="47" style="24" width="5.85"/>
    <col collapsed="false" customWidth="true" hidden="false" outlineLevel="0" max="48" min="48" style="24" width="4.14"/>
    <col collapsed="false" customWidth="true" hidden="false" outlineLevel="0" max="49" min="49" style="24" width="5.85"/>
    <col collapsed="false" customWidth="true" hidden="false" outlineLevel="0" max="50" min="50" style="24" width="4.14"/>
    <col collapsed="false" customWidth="true" hidden="false" outlineLevel="0" max="51" min="51" style="24" width="5.85"/>
    <col collapsed="false" customWidth="true" hidden="false" outlineLevel="0" max="52" min="52" style="24" width="4.14"/>
    <col collapsed="false" customWidth="false" hidden="false" outlineLevel="0" max="257" min="53" style="24" width="9.14"/>
  </cols>
  <sheetData>
    <row r="1" customFormat="false" ht="12.75" hidden="false" customHeight="false" outlineLevel="0" collapsed="false">
      <c r="A1" s="25" t="s">
        <v>41</v>
      </c>
      <c r="B1" s="25"/>
      <c r="J1" s="25"/>
      <c r="M1" s="25"/>
      <c r="N1" s="25"/>
      <c r="O1" s="25"/>
    </row>
    <row r="2" customFormat="false" ht="12.75" hidden="false" customHeight="false" outlineLevel="0" collapsed="false">
      <c r="A2" s="26"/>
      <c r="B2" s="27"/>
      <c r="C2" s="28" t="s">
        <v>73</v>
      </c>
      <c r="D2" s="28"/>
      <c r="N2" s="29"/>
      <c r="O2" s="30"/>
    </row>
    <row r="3" customFormat="false" ht="12.75" hidden="false" customHeight="true" outlineLevel="0" collapsed="false">
      <c r="A3" s="31" t="s">
        <v>74</v>
      </c>
      <c r="B3" s="32"/>
      <c r="C3" s="33" t="s">
        <v>75</v>
      </c>
      <c r="D3" s="34" t="s">
        <v>76</v>
      </c>
      <c r="F3" s="35"/>
      <c r="N3" s="29"/>
      <c r="O3" s="30"/>
    </row>
    <row r="4" customFormat="false" ht="12.75" hidden="false" customHeight="false" outlineLevel="0" collapsed="false">
      <c r="A4" s="36" t="n">
        <v>1985</v>
      </c>
      <c r="B4" s="37"/>
      <c r="C4" s="38" t="n">
        <v>338</v>
      </c>
      <c r="D4" s="39" t="n">
        <v>9.99511912369671</v>
      </c>
      <c r="F4" s="40"/>
      <c r="N4" s="29"/>
      <c r="O4" s="30"/>
    </row>
    <row r="5" customFormat="false" ht="12.75" hidden="false" customHeight="false" outlineLevel="0" collapsed="false">
      <c r="A5" s="36" t="n">
        <v>1986</v>
      </c>
      <c r="B5" s="37"/>
      <c r="C5" s="38" t="n">
        <v>414</v>
      </c>
      <c r="D5" s="39" t="n">
        <v>12.2976089403982</v>
      </c>
      <c r="F5" s="40"/>
      <c r="N5" s="29"/>
      <c r="O5" s="30"/>
    </row>
    <row r="6" customFormat="false" ht="12.75" hidden="false" customHeight="false" outlineLevel="0" collapsed="false">
      <c r="A6" s="36" t="n">
        <v>1987</v>
      </c>
      <c r="B6" s="37"/>
      <c r="C6" s="38" t="n">
        <v>463</v>
      </c>
      <c r="D6" s="39" t="n">
        <v>13.5716733442563</v>
      </c>
      <c r="F6" s="40"/>
      <c r="N6" s="29"/>
      <c r="O6" s="30"/>
    </row>
    <row r="7" customFormat="false" ht="12.75" hidden="false" customHeight="false" outlineLevel="0" collapsed="false">
      <c r="A7" s="36" t="n">
        <v>1988</v>
      </c>
      <c r="B7" s="37"/>
      <c r="C7" s="38" t="n">
        <v>484</v>
      </c>
      <c r="D7" s="39" t="n">
        <v>13.9263361154962</v>
      </c>
      <c r="F7" s="40"/>
      <c r="N7" s="29"/>
      <c r="O7" s="30"/>
    </row>
    <row r="8" customFormat="false" ht="12.75" hidden="false" customHeight="false" outlineLevel="0" collapsed="false">
      <c r="A8" s="36" t="n">
        <v>1989</v>
      </c>
      <c r="B8" s="37"/>
      <c r="C8" s="38" t="n">
        <v>465</v>
      </c>
      <c r="D8" s="39" t="n">
        <v>13.3658525452438</v>
      </c>
      <c r="F8" s="40"/>
      <c r="N8" s="29"/>
      <c r="O8" s="30"/>
    </row>
    <row r="9" customFormat="false" ht="12.75" hidden="false" customHeight="false" outlineLevel="0" collapsed="false">
      <c r="A9" s="36" t="n">
        <v>1990</v>
      </c>
      <c r="B9" s="37"/>
      <c r="C9" s="38" t="n">
        <v>455</v>
      </c>
      <c r="D9" s="39" t="n">
        <v>12.9727691986115</v>
      </c>
      <c r="F9" s="40"/>
      <c r="N9" s="29"/>
      <c r="O9" s="30"/>
    </row>
    <row r="10" customFormat="false" ht="12.75" hidden="false" customHeight="false" outlineLevel="0" collapsed="false">
      <c r="A10" s="36" t="n">
        <v>1991</v>
      </c>
      <c r="B10" s="37"/>
      <c r="C10" s="38" t="n">
        <v>474</v>
      </c>
      <c r="D10" s="39" t="n">
        <v>13.7012554208811</v>
      </c>
      <c r="F10" s="40"/>
      <c r="N10" s="29"/>
      <c r="O10" s="30"/>
    </row>
    <row r="11" customFormat="false" ht="12.75" hidden="false" customHeight="false" outlineLevel="0" collapsed="false">
      <c r="A11" s="36" t="n">
        <v>1992</v>
      </c>
      <c r="B11" s="37"/>
      <c r="C11" s="38" t="n">
        <v>493</v>
      </c>
      <c r="D11" s="39" t="n">
        <v>14.1274508971636</v>
      </c>
      <c r="F11" s="40"/>
      <c r="N11" s="29"/>
      <c r="O11" s="30"/>
    </row>
    <row r="12" customFormat="false" ht="12.75" hidden="false" customHeight="false" outlineLevel="0" collapsed="false">
      <c r="A12" s="36" t="n">
        <v>1993</v>
      </c>
      <c r="B12" s="37"/>
      <c r="C12" s="38" t="n">
        <v>443</v>
      </c>
      <c r="D12" s="39" t="n">
        <v>12.458383791355</v>
      </c>
      <c r="F12" s="40"/>
      <c r="N12" s="29"/>
      <c r="O12" s="30"/>
    </row>
    <row r="13" customFormat="false" ht="12.75" hidden="false" customHeight="false" outlineLevel="0" collapsed="false">
      <c r="A13" s="36" t="n">
        <v>1994</v>
      </c>
      <c r="B13" s="37"/>
      <c r="C13" s="38" t="n">
        <v>512</v>
      </c>
      <c r="D13" s="39" t="n">
        <v>14.1483858234262</v>
      </c>
      <c r="F13" s="40"/>
      <c r="N13" s="29"/>
      <c r="O13" s="30"/>
    </row>
    <row r="14" customFormat="false" ht="12.75" hidden="false" customHeight="false" outlineLevel="0" collapsed="false">
      <c r="A14" s="36" t="n">
        <v>1995</v>
      </c>
      <c r="B14" s="37"/>
      <c r="C14" s="38" t="n">
        <v>543</v>
      </c>
      <c r="D14" s="39" t="n">
        <v>14.9690007098354</v>
      </c>
      <c r="F14" s="40"/>
      <c r="N14" s="29"/>
      <c r="O14" s="30"/>
    </row>
    <row r="15" customFormat="false" ht="12.75" hidden="false" customHeight="false" outlineLevel="0" collapsed="false">
      <c r="A15" s="36" t="n">
        <v>1996</v>
      </c>
      <c r="B15" s="37"/>
      <c r="C15" s="38" t="n">
        <v>540</v>
      </c>
      <c r="D15" s="39" t="n">
        <v>14.6565329456753</v>
      </c>
      <c r="F15" s="40"/>
      <c r="N15" s="29"/>
      <c r="O15" s="30"/>
    </row>
    <row r="16" customFormat="false" ht="12.75" hidden="false" customHeight="false" outlineLevel="0" collapsed="false">
      <c r="A16" s="36" t="n">
        <v>1997</v>
      </c>
      <c r="B16" s="37"/>
      <c r="C16" s="38" t="n">
        <v>561</v>
      </c>
      <c r="D16" s="39" t="n">
        <v>14.808464674663</v>
      </c>
      <c r="F16" s="40"/>
      <c r="N16" s="29"/>
      <c r="O16" s="30"/>
    </row>
    <row r="17" customFormat="false" ht="12.75" hidden="false" customHeight="false" outlineLevel="0" collapsed="false">
      <c r="A17" s="36" t="n">
        <v>1998</v>
      </c>
      <c r="B17" s="37"/>
      <c r="C17" s="38" t="n">
        <v>577</v>
      </c>
      <c r="D17" s="39" t="n">
        <v>15.0998123109611</v>
      </c>
      <c r="F17" s="40"/>
      <c r="N17" s="29"/>
      <c r="O17" s="30"/>
    </row>
    <row r="18" customFormat="false" ht="12.75" hidden="false" customHeight="false" outlineLevel="0" collapsed="false">
      <c r="A18" s="36" t="n">
        <v>1999</v>
      </c>
      <c r="B18" s="37"/>
      <c r="C18" s="38" t="n">
        <v>516</v>
      </c>
      <c r="D18" s="39" t="n">
        <v>13.4286102047182</v>
      </c>
      <c r="F18" s="40"/>
      <c r="N18" s="29"/>
      <c r="O18" s="30"/>
    </row>
    <row r="19" customFormat="false" ht="12.75" hidden="false" customHeight="false" outlineLevel="0" collapsed="false">
      <c r="A19" s="36" t="n">
        <v>2000</v>
      </c>
      <c r="B19" s="37"/>
      <c r="C19" s="38" t="n">
        <v>458</v>
      </c>
      <c r="D19" s="39" t="n">
        <v>11.9287437378154</v>
      </c>
      <c r="F19" s="40"/>
      <c r="J19" s="41"/>
      <c r="N19" s="29"/>
      <c r="O19" s="30"/>
    </row>
    <row r="20" customFormat="false" ht="12.75" hidden="false" customHeight="false" outlineLevel="0" collapsed="false">
      <c r="A20" s="36" t="n">
        <v>2001</v>
      </c>
      <c r="B20" s="37"/>
      <c r="C20" s="38" t="n">
        <v>507</v>
      </c>
      <c r="D20" s="39" t="n">
        <v>12.8634136139006</v>
      </c>
      <c r="E20" s="42"/>
      <c r="F20" s="40"/>
      <c r="N20" s="29"/>
      <c r="O20" s="30"/>
    </row>
    <row r="21" customFormat="false" ht="12.75" hidden="false" customHeight="false" outlineLevel="0" collapsed="false">
      <c r="A21" s="36" t="n">
        <v>2002</v>
      </c>
      <c r="B21" s="37"/>
      <c r="C21" s="38" t="n">
        <v>466</v>
      </c>
      <c r="D21" s="39" t="n">
        <v>11.6259117209399</v>
      </c>
      <c r="E21" s="42"/>
      <c r="F21" s="40"/>
      <c r="N21" s="29"/>
      <c r="O21" s="30"/>
    </row>
    <row r="22" customFormat="false" ht="12.75" hidden="false" customHeight="false" outlineLevel="0" collapsed="false">
      <c r="A22" s="36" t="n">
        <v>2003</v>
      </c>
      <c r="B22" s="37"/>
      <c r="C22" s="38" t="n">
        <v>517</v>
      </c>
      <c r="D22" s="39" t="n">
        <v>12.3596635005989</v>
      </c>
      <c r="E22" s="42"/>
      <c r="F22" s="40"/>
      <c r="N22" s="29"/>
      <c r="O22" s="30"/>
    </row>
    <row r="23" customFormat="false" ht="12.75" hidden="false" customHeight="false" outlineLevel="0" collapsed="false">
      <c r="A23" s="36" t="n">
        <v>2004</v>
      </c>
      <c r="B23" s="37"/>
      <c r="C23" s="38" t="n">
        <v>488</v>
      </c>
      <c r="D23" s="39" t="n">
        <v>11.740197271122</v>
      </c>
      <c r="E23" s="42"/>
      <c r="F23" s="40"/>
      <c r="N23" s="29"/>
      <c r="O23" s="30"/>
    </row>
    <row r="24" customFormat="false" ht="12.75" hidden="false" customHeight="false" outlineLevel="0" collapsed="false">
      <c r="A24" s="36" t="n">
        <v>2005</v>
      </c>
      <c r="B24" s="37"/>
      <c r="C24" s="38" t="n">
        <v>511</v>
      </c>
      <c r="D24" s="39" t="n">
        <v>12.1861816669171</v>
      </c>
      <c r="E24" s="42"/>
      <c r="F24" s="40"/>
      <c r="J24" s="41"/>
      <c r="N24" s="29"/>
      <c r="O24" s="30"/>
    </row>
    <row r="25" customFormat="false" ht="12.75" hidden="false" customHeight="false" outlineLevel="0" collapsed="false">
      <c r="A25" s="36" t="n">
        <v>2006</v>
      </c>
      <c r="B25" s="37"/>
      <c r="C25" s="38" t="n">
        <v>526</v>
      </c>
      <c r="D25" s="39" t="n">
        <v>12.2488000823393</v>
      </c>
      <c r="F25" s="40"/>
      <c r="N25" s="29"/>
      <c r="O25" s="30"/>
    </row>
    <row r="26" customFormat="false" ht="12.75" hidden="false" customHeight="false" outlineLevel="0" collapsed="false">
      <c r="A26" s="36" t="n">
        <v>2007</v>
      </c>
      <c r="B26" s="37"/>
      <c r="C26" s="38" t="n">
        <v>487</v>
      </c>
      <c r="D26" s="39" t="n">
        <v>11.043698289582</v>
      </c>
      <c r="N26" s="29"/>
      <c r="O26" s="30"/>
    </row>
    <row r="27" customFormat="false" ht="12.75" hidden="false" customHeight="false" outlineLevel="0" collapsed="false">
      <c r="A27" s="36" t="n">
        <v>2008</v>
      </c>
      <c r="B27" s="37"/>
      <c r="C27" s="38" t="n">
        <v>520</v>
      </c>
      <c r="D27" s="39" t="n">
        <v>11.7701689899261</v>
      </c>
      <c r="I27" s="43"/>
      <c r="J27" s="43"/>
      <c r="K27" s="43"/>
      <c r="L27" s="43"/>
      <c r="N27" s="29"/>
      <c r="O27" s="30"/>
    </row>
    <row r="28" customFormat="false" ht="12.75" hidden="false" customHeight="false" outlineLevel="0" collapsed="false">
      <c r="A28" s="44" t="n">
        <v>2009</v>
      </c>
      <c r="B28" s="45" t="s">
        <v>77</v>
      </c>
      <c r="C28" s="46" t="n">
        <v>506</v>
      </c>
      <c r="D28" s="47" t="n">
        <v>11.2469868777585</v>
      </c>
      <c r="I28" s="43"/>
      <c r="J28" s="43"/>
      <c r="K28" s="43"/>
      <c r="L28" s="43"/>
      <c r="N28" s="29"/>
      <c r="O28" s="30"/>
    </row>
    <row r="29" customFormat="false" ht="12.75" hidden="false" customHeight="false" outlineLevel="0" collapsed="false">
      <c r="D29" s="41"/>
      <c r="N29" s="29"/>
      <c r="O29" s="30"/>
    </row>
    <row r="30" customFormat="false" ht="12.75" hidden="false" customHeight="false" outlineLevel="0" collapsed="false">
      <c r="A30" s="25"/>
      <c r="B30" s="25"/>
      <c r="N30" s="29"/>
      <c r="O30" s="30"/>
    </row>
    <row r="31" customFormat="false" ht="12.75" hidden="false" customHeight="false" outlineLevel="0" collapsed="false">
      <c r="N31" s="29"/>
      <c r="O31" s="30"/>
    </row>
    <row r="32" customFormat="false" ht="12.75" hidden="false" customHeight="false" outlineLevel="0" collapsed="false">
      <c r="N32" s="29"/>
      <c r="O32" s="30"/>
    </row>
    <row r="33" customFormat="false" ht="12.75" hidden="false" customHeight="false" outlineLevel="0" collapsed="false">
      <c r="N33" s="29"/>
      <c r="O33" s="30"/>
    </row>
    <row r="34" customFormat="false" ht="12.75" hidden="false" customHeight="false" outlineLevel="0" collapsed="false">
      <c r="N34" s="29"/>
      <c r="O34" s="30"/>
    </row>
    <row r="35" customFormat="false" ht="12.75" hidden="false" customHeight="false" outlineLevel="0" collapsed="false">
      <c r="N35" s="29"/>
      <c r="O35" s="30"/>
    </row>
    <row r="36" customFormat="false" ht="12.75" hidden="false" customHeight="false" outlineLevel="0" collapsed="false">
      <c r="N36" s="29"/>
      <c r="O36" s="30"/>
    </row>
    <row r="37" customFormat="false" ht="12.75" hidden="false" customHeight="false" outlineLevel="0" collapsed="false">
      <c r="N37" s="29"/>
      <c r="O37" s="30"/>
    </row>
    <row r="38" customFormat="false" ht="12.75" hidden="false" customHeight="false" outlineLevel="0" collapsed="false">
      <c r="N38" s="29"/>
      <c r="O38" s="30"/>
    </row>
    <row r="39" customFormat="false" ht="12.75" hidden="false" customHeight="false" outlineLevel="0" collapsed="false">
      <c r="N39" s="29"/>
      <c r="O39" s="30"/>
    </row>
    <row r="40" customFormat="false" ht="12.75" hidden="false" customHeight="false" outlineLevel="0" collapsed="false">
      <c r="N40" s="29"/>
      <c r="O40" s="30"/>
    </row>
    <row r="41" customFormat="false" ht="12.75" hidden="false" customHeight="false" outlineLevel="0" collapsed="false">
      <c r="N41" s="29"/>
      <c r="O41" s="30"/>
    </row>
    <row r="42" customFormat="false" ht="12.75" hidden="false" customHeight="false" outlineLevel="0" collapsed="false">
      <c r="N42" s="29"/>
      <c r="O42" s="30"/>
    </row>
    <row r="43" customFormat="false" ht="12.75" hidden="false" customHeight="false" outlineLevel="0" collapsed="false">
      <c r="N43" s="29"/>
      <c r="O43" s="30"/>
    </row>
    <row r="44" customFormat="false" ht="12.75" hidden="false" customHeight="false" outlineLevel="0" collapsed="false">
      <c r="N44" s="29"/>
      <c r="O44" s="30"/>
    </row>
    <row r="45" customFormat="false" ht="12.75" hidden="false" customHeight="false" outlineLevel="0" collapsed="false">
      <c r="N45" s="29"/>
      <c r="O45" s="30"/>
    </row>
    <row r="46" customFormat="false" ht="12.75" hidden="false" customHeight="false" outlineLevel="0" collapsed="false">
      <c r="N46" s="29"/>
      <c r="O46" s="30"/>
    </row>
    <row r="47" customFormat="false" ht="12.75" hidden="false" customHeight="false" outlineLevel="0" collapsed="false">
      <c r="N47" s="29"/>
      <c r="O47" s="30"/>
    </row>
    <row r="48" customFormat="false" ht="12.75" hidden="false" customHeight="false" outlineLevel="0" collapsed="false">
      <c r="N48" s="29"/>
      <c r="O48" s="30"/>
    </row>
    <row r="49" customFormat="false" ht="12.75" hidden="false" customHeight="false" outlineLevel="0" collapsed="false">
      <c r="N49" s="29"/>
      <c r="O49" s="30"/>
    </row>
    <row r="50" customFormat="false" ht="12.75" hidden="false" customHeight="false" outlineLevel="0" collapsed="false">
      <c r="N50" s="29"/>
      <c r="O50" s="30"/>
    </row>
    <row r="51" customFormat="false" ht="12.75" hidden="false" customHeight="false" outlineLevel="0" collapsed="false">
      <c r="N51" s="29"/>
      <c r="O51" s="30"/>
    </row>
    <row r="52" customFormat="false" ht="12.75" hidden="false" customHeight="false" outlineLevel="0" collapsed="false">
      <c r="N52" s="29"/>
      <c r="O52" s="30"/>
    </row>
    <row r="53" customFormat="false" ht="12.75" hidden="false" customHeight="false" outlineLevel="0" collapsed="false">
      <c r="N53" s="29"/>
      <c r="O53" s="30"/>
    </row>
    <row r="54" customFormat="false" ht="12.75" hidden="false" customHeight="false" outlineLevel="0" collapsed="false">
      <c r="N54" s="29"/>
      <c r="O54" s="30"/>
    </row>
    <row r="55" customFormat="false" ht="12.75" hidden="false" customHeight="false" outlineLevel="0" collapsed="false">
      <c r="N55" s="29"/>
      <c r="O55" s="30"/>
    </row>
    <row r="56" customFormat="false" ht="12.75" hidden="false" customHeight="false" outlineLevel="0" collapsed="false">
      <c r="N56" s="29"/>
      <c r="O56" s="30"/>
    </row>
    <row r="57" customFormat="false" ht="12.75" hidden="false" customHeight="false" outlineLevel="0" collapsed="false">
      <c r="N57" s="29"/>
      <c r="O57" s="30"/>
    </row>
    <row r="58" customFormat="false" ht="12.75" hidden="false" customHeight="false" outlineLevel="0" collapsed="false">
      <c r="N58" s="29"/>
      <c r="O58" s="30"/>
    </row>
    <row r="59" customFormat="false" ht="12.75" hidden="false" customHeight="false" outlineLevel="0" collapsed="false">
      <c r="N59" s="29"/>
      <c r="O59" s="30"/>
    </row>
    <row r="60" customFormat="false" ht="12.75" hidden="false" customHeight="false" outlineLevel="0" collapsed="false">
      <c r="N60" s="29"/>
      <c r="O60" s="30"/>
    </row>
    <row r="61" customFormat="false" ht="12.75" hidden="false" customHeight="false" outlineLevel="0" collapsed="false">
      <c r="N61" s="29"/>
      <c r="O61" s="30"/>
    </row>
    <row r="62" customFormat="false" ht="12.75" hidden="false" customHeight="false" outlineLevel="0" collapsed="false">
      <c r="N62" s="29"/>
      <c r="O62" s="30"/>
    </row>
    <row r="63" customFormat="false" ht="12.75" hidden="false" customHeight="false" outlineLevel="0" collapsed="false">
      <c r="N63" s="29"/>
      <c r="O63" s="30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1.56"/>
    <col collapsed="false" customWidth="true" hidden="false" outlineLevel="0" max="3" min="3" style="24" width="8.85"/>
    <col collapsed="false" customWidth="true" hidden="false" outlineLevel="0" max="4" min="4" style="24" width="5.99"/>
    <col collapsed="false" customWidth="true" hidden="false" outlineLevel="0" max="5" min="5" style="24" width="8.85"/>
    <col collapsed="false" customWidth="true" hidden="false" outlineLevel="0" max="6" min="6" style="24" width="6.13"/>
    <col collapsed="false" customWidth="true" hidden="false" outlineLevel="0" max="7" min="7" style="24" width="9.41"/>
    <col collapsed="false" customWidth="true" hidden="false" outlineLevel="0" max="8" min="8" style="24" width="7.28"/>
    <col collapsed="false" customWidth="false" hidden="false" outlineLevel="0" max="14" min="9" style="24" width="9.14"/>
    <col collapsed="false" customWidth="true" hidden="false" outlineLevel="0" max="15" min="15" style="24" width="8.14"/>
    <col collapsed="false" customWidth="true" hidden="false" outlineLevel="0" max="16" min="16" style="24" width="7.42"/>
    <col collapsed="false" customWidth="true" hidden="false" outlineLevel="0" max="37" min="17" style="24" width="5.41"/>
    <col collapsed="false" customWidth="false" hidden="false" outlineLevel="0" max="257" min="38" style="24" width="9.14"/>
  </cols>
  <sheetData>
    <row r="1" customFormat="false" ht="12.75" hidden="false" customHeight="false" outlineLevel="0" collapsed="false">
      <c r="A1" s="25" t="s">
        <v>42</v>
      </c>
      <c r="B1" s="25"/>
      <c r="K1" s="43"/>
      <c r="L1" s="43"/>
      <c r="M1" s="25"/>
      <c r="N1" s="43"/>
      <c r="O1" s="43"/>
      <c r="P1" s="43"/>
    </row>
    <row r="3" customFormat="false" ht="12.75" hidden="false" customHeight="true" outlineLevel="0" collapsed="false">
      <c r="A3" s="48" t="s">
        <v>74</v>
      </c>
      <c r="B3" s="49"/>
      <c r="C3" s="50" t="s">
        <v>78</v>
      </c>
      <c r="D3" s="50"/>
      <c r="E3" s="51" t="s">
        <v>79</v>
      </c>
      <c r="F3" s="51"/>
      <c r="G3" s="52" t="s">
        <v>80</v>
      </c>
      <c r="I3" s="53"/>
      <c r="J3" s="53"/>
      <c r="K3" s="54"/>
      <c r="L3" s="54"/>
      <c r="M3" s="55"/>
      <c r="N3" s="55"/>
    </row>
    <row r="4" customFormat="false" ht="14.25" hidden="false" customHeight="true" outlineLevel="0" collapsed="false">
      <c r="A4" s="56"/>
      <c r="B4" s="57"/>
      <c r="C4" s="58" t="s">
        <v>75</v>
      </c>
      <c r="D4" s="59" t="s">
        <v>76</v>
      </c>
      <c r="E4" s="58" t="s">
        <v>75</v>
      </c>
      <c r="F4" s="52" t="s">
        <v>76</v>
      </c>
      <c r="G4" s="52"/>
      <c r="I4" s="60"/>
      <c r="J4" s="60"/>
      <c r="K4" s="60"/>
      <c r="L4" s="60"/>
      <c r="M4" s="60"/>
    </row>
    <row r="5" customFormat="false" ht="12.75" hidden="false" customHeight="true" outlineLevel="0" collapsed="false">
      <c r="A5" s="61" t="n">
        <v>1985</v>
      </c>
      <c r="B5" s="62"/>
      <c r="C5" s="63" t="n">
        <v>255</v>
      </c>
      <c r="D5" s="64" t="n">
        <v>15.465142527774</v>
      </c>
      <c r="E5" s="65" t="n">
        <v>83</v>
      </c>
      <c r="F5" s="66" t="n">
        <v>4.88007641858914</v>
      </c>
      <c r="G5" s="67" t="n">
        <v>3.1690369578772</v>
      </c>
      <c r="I5" s="68"/>
      <c r="J5" s="60"/>
      <c r="K5" s="40"/>
      <c r="L5" s="40"/>
      <c r="M5" s="60"/>
    </row>
    <row r="6" customFormat="false" ht="12" hidden="false" customHeight="true" outlineLevel="0" collapsed="false">
      <c r="A6" s="69" t="n">
        <v>1986</v>
      </c>
      <c r="B6" s="70"/>
      <c r="C6" s="71" t="n">
        <v>301</v>
      </c>
      <c r="D6" s="72" t="n">
        <v>18.2751532716429</v>
      </c>
      <c r="E6" s="73" t="n">
        <v>113</v>
      </c>
      <c r="F6" s="74" t="n">
        <v>6.58276833140004</v>
      </c>
      <c r="G6" s="75" t="n">
        <v>2.7762109118241</v>
      </c>
      <c r="I6" s="68"/>
      <c r="J6" s="60"/>
      <c r="K6" s="40"/>
      <c r="L6" s="40"/>
      <c r="M6" s="60"/>
    </row>
    <row r="7" customFormat="false" ht="12" hidden="false" customHeight="true" outlineLevel="0" collapsed="false">
      <c r="A7" s="69" t="n">
        <v>1987</v>
      </c>
      <c r="B7" s="70"/>
      <c r="C7" s="71" t="n">
        <v>363</v>
      </c>
      <c r="D7" s="72" t="n">
        <v>21.6793790015764</v>
      </c>
      <c r="E7" s="73" t="n">
        <v>100</v>
      </c>
      <c r="F7" s="74" t="n">
        <v>5.82590296086498</v>
      </c>
      <c r="G7" s="75" t="n">
        <v>3.72120496122333</v>
      </c>
      <c r="I7" s="68"/>
      <c r="J7" s="60"/>
      <c r="K7" s="40"/>
      <c r="L7" s="40"/>
      <c r="M7" s="60"/>
    </row>
    <row r="8" customFormat="false" ht="12" hidden="false" customHeight="true" outlineLevel="0" collapsed="false">
      <c r="A8" s="69" t="n">
        <v>1988</v>
      </c>
      <c r="B8" s="70"/>
      <c r="C8" s="71" t="n">
        <v>381</v>
      </c>
      <c r="D8" s="72" t="n">
        <v>22.4090007292015</v>
      </c>
      <c r="E8" s="73" t="n">
        <v>103</v>
      </c>
      <c r="F8" s="74" t="n">
        <v>5.66053077652393</v>
      </c>
      <c r="G8" s="75" t="n">
        <v>3.95881616298934</v>
      </c>
      <c r="I8" s="68"/>
      <c r="J8" s="60"/>
      <c r="K8" s="40"/>
      <c r="L8" s="40"/>
      <c r="M8" s="60"/>
    </row>
    <row r="9" customFormat="false" ht="12" hidden="false" customHeight="true" outlineLevel="0" collapsed="false">
      <c r="A9" s="69" t="n">
        <v>1989</v>
      </c>
      <c r="B9" s="70"/>
      <c r="C9" s="71" t="n">
        <v>372</v>
      </c>
      <c r="D9" s="72" t="n">
        <v>21.7978070605949</v>
      </c>
      <c r="E9" s="73" t="n">
        <v>93</v>
      </c>
      <c r="F9" s="74" t="n">
        <v>5.30223958499133</v>
      </c>
      <c r="G9" s="75" t="n">
        <v>4.11105660375974</v>
      </c>
      <c r="I9" s="68"/>
      <c r="J9" s="60"/>
      <c r="K9" s="40"/>
      <c r="L9" s="40"/>
      <c r="M9" s="60"/>
    </row>
    <row r="10" customFormat="false" ht="12" hidden="false" customHeight="true" outlineLevel="0" collapsed="false">
      <c r="A10" s="69" t="n">
        <v>1990</v>
      </c>
      <c r="B10" s="70"/>
      <c r="C10" s="71" t="n">
        <v>363</v>
      </c>
      <c r="D10" s="72" t="n">
        <v>21.1089806797954</v>
      </c>
      <c r="E10" s="73" t="n">
        <v>92</v>
      </c>
      <c r="F10" s="74" t="n">
        <v>5.12601719770712</v>
      </c>
      <c r="G10" s="75" t="n">
        <v>4.11800816611335</v>
      </c>
      <c r="I10" s="68"/>
      <c r="J10" s="60"/>
      <c r="K10" s="40"/>
      <c r="L10" s="40"/>
      <c r="M10" s="60"/>
    </row>
    <row r="11" customFormat="false" ht="12" hidden="false" customHeight="true" outlineLevel="0" collapsed="false">
      <c r="A11" s="69" t="n">
        <v>1991</v>
      </c>
      <c r="B11" s="70"/>
      <c r="C11" s="71" t="n">
        <v>380</v>
      </c>
      <c r="D11" s="72" t="n">
        <v>22.3338941407423</v>
      </c>
      <c r="E11" s="73" t="n">
        <v>94</v>
      </c>
      <c r="F11" s="74" t="n">
        <v>5.35095129473179</v>
      </c>
      <c r="G11" s="75" t="n">
        <v>4.17381749722349</v>
      </c>
      <c r="I11" s="68"/>
      <c r="J11" s="60"/>
      <c r="K11" s="40"/>
      <c r="L11" s="40"/>
      <c r="M11" s="60"/>
    </row>
    <row r="12" customFormat="false" ht="12" hidden="false" customHeight="true" outlineLevel="0" collapsed="false">
      <c r="A12" s="69" t="n">
        <v>1992</v>
      </c>
      <c r="B12" s="70"/>
      <c r="C12" s="71" t="n">
        <v>397</v>
      </c>
      <c r="D12" s="72" t="n">
        <v>23.1254399803123</v>
      </c>
      <c r="E12" s="73" t="n">
        <v>96</v>
      </c>
      <c r="F12" s="74" t="n">
        <v>5.44619928826528</v>
      </c>
      <c r="G12" s="75" t="n">
        <v>4.24616117705054</v>
      </c>
      <c r="I12" s="68"/>
      <c r="J12" s="60"/>
      <c r="K12" s="40"/>
      <c r="L12" s="40"/>
      <c r="M12" s="60"/>
    </row>
    <row r="13" customFormat="false" ht="12" hidden="false" customHeight="true" outlineLevel="0" collapsed="false">
      <c r="A13" s="69" t="n">
        <v>1993</v>
      </c>
      <c r="B13" s="70"/>
      <c r="C13" s="71" t="n">
        <v>349</v>
      </c>
      <c r="D13" s="72" t="n">
        <v>19.924287122677</v>
      </c>
      <c r="E13" s="73" t="n">
        <v>94</v>
      </c>
      <c r="F13" s="74" t="n">
        <v>5.19953345035065</v>
      </c>
      <c r="G13" s="75" t="n">
        <v>3.83193748303193</v>
      </c>
      <c r="I13" s="68"/>
      <c r="J13" s="60"/>
      <c r="K13" s="40"/>
      <c r="L13" s="40"/>
      <c r="M13" s="60"/>
    </row>
    <row r="14" customFormat="false" ht="12" hidden="false" customHeight="true" outlineLevel="0" collapsed="false">
      <c r="A14" s="69" t="n">
        <v>1994</v>
      </c>
      <c r="B14" s="70"/>
      <c r="C14" s="71" t="n">
        <v>409</v>
      </c>
      <c r="D14" s="72" t="n">
        <v>23.1325867153456</v>
      </c>
      <c r="E14" s="73" t="n">
        <v>103</v>
      </c>
      <c r="F14" s="74" t="n">
        <v>5.53427086808335</v>
      </c>
      <c r="G14" s="75" t="n">
        <v>4.17987974689735</v>
      </c>
      <c r="I14" s="68"/>
      <c r="J14" s="60"/>
      <c r="K14" s="40"/>
      <c r="L14" s="40"/>
      <c r="M14" s="60"/>
    </row>
    <row r="15" customFormat="false" ht="12" hidden="false" customHeight="true" outlineLevel="0" collapsed="false">
      <c r="A15" s="69" t="n">
        <v>1995</v>
      </c>
      <c r="B15" s="70"/>
      <c r="C15" s="71" t="n">
        <v>427</v>
      </c>
      <c r="D15" s="72" t="n">
        <v>23.9089061216261</v>
      </c>
      <c r="E15" s="73" t="n">
        <v>116</v>
      </c>
      <c r="F15" s="74" t="n">
        <v>6.29452948224021</v>
      </c>
      <c r="G15" s="75" t="n">
        <v>3.79836271941918</v>
      </c>
      <c r="I15" s="68"/>
      <c r="J15" s="60"/>
      <c r="K15" s="40"/>
      <c r="L15" s="40"/>
      <c r="M15" s="60"/>
    </row>
    <row r="16" customFormat="false" ht="12" hidden="false" customHeight="true" outlineLevel="0" collapsed="false">
      <c r="A16" s="69" t="n">
        <v>1996</v>
      </c>
      <c r="B16" s="70"/>
      <c r="C16" s="71" t="n">
        <v>428</v>
      </c>
      <c r="D16" s="72" t="n">
        <v>23.7726518263354</v>
      </c>
      <c r="E16" s="73" t="n">
        <v>112</v>
      </c>
      <c r="F16" s="74" t="n">
        <v>6.09336448495595</v>
      </c>
      <c r="G16" s="75" t="n">
        <v>3.90139993841304</v>
      </c>
      <c r="I16" s="68"/>
      <c r="J16" s="60"/>
      <c r="K16" s="40"/>
      <c r="L16" s="40"/>
      <c r="M16" s="60"/>
    </row>
    <row r="17" customFormat="false" ht="12" hidden="false" customHeight="true" outlineLevel="0" collapsed="false">
      <c r="A17" s="69" t="n">
        <v>1997</v>
      </c>
      <c r="B17" s="70"/>
      <c r="C17" s="71" t="n">
        <v>440</v>
      </c>
      <c r="D17" s="72" t="n">
        <v>23.6556904854473</v>
      </c>
      <c r="E17" s="73" t="n">
        <v>121</v>
      </c>
      <c r="F17" s="74" t="n">
        <v>6.33606295103102</v>
      </c>
      <c r="G17" s="75" t="n">
        <v>3.73349991442209</v>
      </c>
      <c r="I17" s="68"/>
      <c r="K17" s="40"/>
      <c r="L17" s="40"/>
      <c r="O17" s="42"/>
    </row>
    <row r="18" customFormat="false" ht="12" hidden="false" customHeight="true" outlineLevel="0" collapsed="false">
      <c r="A18" s="69" t="n">
        <v>1998</v>
      </c>
      <c r="B18" s="70"/>
      <c r="C18" s="71" t="n">
        <v>445</v>
      </c>
      <c r="D18" s="72" t="n">
        <v>23.7253893969306</v>
      </c>
      <c r="E18" s="73" t="n">
        <v>132</v>
      </c>
      <c r="F18" s="74" t="n">
        <v>6.80643842717112</v>
      </c>
      <c r="G18" s="75" t="n">
        <v>3.48572746977618</v>
      </c>
      <c r="I18" s="68"/>
      <c r="K18" s="40"/>
      <c r="L18" s="40"/>
      <c r="O18" s="42"/>
      <c r="Q18" s="40"/>
    </row>
    <row r="19" customFormat="false" ht="12" hidden="false" customHeight="true" outlineLevel="0" collapsed="false">
      <c r="A19" s="69" t="n">
        <v>1999</v>
      </c>
      <c r="B19" s="70"/>
      <c r="C19" s="71" t="n">
        <v>385</v>
      </c>
      <c r="D19" s="72" t="n">
        <v>20.4396800917975</v>
      </c>
      <c r="E19" s="73" t="n">
        <v>131</v>
      </c>
      <c r="F19" s="74" t="n">
        <v>6.75639309895324</v>
      </c>
      <c r="G19" s="75" t="n">
        <v>3.0252354758583</v>
      </c>
      <c r="I19" s="68"/>
      <c r="K19" s="40"/>
      <c r="L19" s="40"/>
    </row>
    <row r="20" customFormat="false" ht="12" hidden="false" customHeight="true" outlineLevel="0" collapsed="false">
      <c r="A20" s="69" t="n">
        <v>2000</v>
      </c>
      <c r="B20" s="70"/>
      <c r="C20" s="71" t="n">
        <v>375</v>
      </c>
      <c r="D20" s="72" t="n">
        <v>19.9718926507633</v>
      </c>
      <c r="E20" s="73" t="n">
        <v>83</v>
      </c>
      <c r="F20" s="74" t="n">
        <v>4.22493059549465</v>
      </c>
      <c r="G20" s="75" t="n">
        <v>4.72715283703378</v>
      </c>
      <c r="I20" s="68"/>
      <c r="K20" s="40"/>
      <c r="L20" s="40"/>
    </row>
    <row r="21" customFormat="false" ht="12" hidden="false" customHeight="true" outlineLevel="0" collapsed="false">
      <c r="A21" s="69" t="n">
        <v>2001</v>
      </c>
      <c r="B21" s="70"/>
      <c r="C21" s="71" t="n">
        <v>388</v>
      </c>
      <c r="D21" s="72" t="n">
        <v>20.2668921405505</v>
      </c>
      <c r="E21" s="73" t="n">
        <v>119</v>
      </c>
      <c r="F21" s="74" t="n">
        <v>5.87495170732924</v>
      </c>
      <c r="G21" s="75" t="n">
        <v>3.44971212533829</v>
      </c>
      <c r="I21" s="68"/>
      <c r="K21" s="40"/>
      <c r="L21" s="40"/>
    </row>
    <row r="22" customFormat="false" ht="12" hidden="false" customHeight="true" outlineLevel="0" collapsed="false">
      <c r="A22" s="69" t="n">
        <v>2002</v>
      </c>
      <c r="B22" s="70"/>
      <c r="C22" s="71" t="n">
        <v>353</v>
      </c>
      <c r="D22" s="72" t="n">
        <v>18.0059838778175</v>
      </c>
      <c r="E22" s="73" t="n">
        <v>113</v>
      </c>
      <c r="F22" s="74" t="n">
        <v>5.61425417765309</v>
      </c>
      <c r="G22" s="75" t="n">
        <v>3.20719071635343</v>
      </c>
      <c r="I22" s="68"/>
      <c r="K22" s="40"/>
      <c r="L22" s="40"/>
    </row>
    <row r="23" customFormat="false" ht="12" hidden="false" customHeight="true" outlineLevel="0" collapsed="false">
      <c r="A23" s="69" t="n">
        <v>2003</v>
      </c>
      <c r="B23" s="70"/>
      <c r="C23" s="71" t="n">
        <v>376</v>
      </c>
      <c r="D23" s="72" t="n">
        <v>18.3986456111054</v>
      </c>
      <c r="E23" s="73" t="n">
        <v>141</v>
      </c>
      <c r="F23" s="74" t="n">
        <v>6.61829792825262</v>
      </c>
      <c r="G23" s="75" t="n">
        <v>2.77996636152689</v>
      </c>
      <c r="I23" s="68"/>
      <c r="K23" s="40"/>
      <c r="L23" s="40"/>
      <c r="Q23" s="76"/>
      <c r="R23" s="77"/>
    </row>
    <row r="24" customFormat="false" ht="12" hidden="false" customHeight="true" outlineLevel="0" collapsed="false">
      <c r="A24" s="69" t="n">
        <v>2004</v>
      </c>
      <c r="B24" s="70"/>
      <c r="C24" s="71" t="n">
        <v>379</v>
      </c>
      <c r="D24" s="72" t="n">
        <v>18.6172548801647</v>
      </c>
      <c r="E24" s="73" t="n">
        <v>109</v>
      </c>
      <c r="F24" s="74" t="n">
        <v>5.23994524302517</v>
      </c>
      <c r="G24" s="75" t="n">
        <v>3.55294836428795</v>
      </c>
      <c r="I24" s="68"/>
      <c r="K24" s="40"/>
      <c r="L24" s="40"/>
    </row>
    <row r="25" customFormat="false" ht="12" hidden="false" customHeight="true" outlineLevel="0" collapsed="false">
      <c r="A25" s="69" t="n">
        <v>2005</v>
      </c>
      <c r="B25" s="70"/>
      <c r="C25" s="71" t="n">
        <v>380</v>
      </c>
      <c r="D25" s="72" t="n">
        <v>18.5922730264125</v>
      </c>
      <c r="E25" s="73" t="n">
        <v>131</v>
      </c>
      <c r="F25" s="74" t="n">
        <v>6.01147753364543</v>
      </c>
      <c r="G25" s="75" t="n">
        <v>3.09279589291551</v>
      </c>
      <c r="I25" s="68"/>
      <c r="K25" s="40"/>
      <c r="L25" s="40"/>
    </row>
    <row r="26" customFormat="false" ht="12" hidden="false" customHeight="true" outlineLevel="0" collapsed="false">
      <c r="A26" s="69" t="n">
        <v>2006</v>
      </c>
      <c r="B26" s="70"/>
      <c r="C26" s="71" t="n">
        <v>388</v>
      </c>
      <c r="D26" s="72" t="n">
        <v>18.5721716351371</v>
      </c>
      <c r="E26" s="73" t="n">
        <v>138</v>
      </c>
      <c r="F26" s="74" t="n">
        <v>6.25209713733229</v>
      </c>
      <c r="G26" s="75" t="n">
        <v>2.97055071717291</v>
      </c>
      <c r="I26" s="68"/>
      <c r="K26" s="40"/>
      <c r="L26" s="40"/>
      <c r="Q26" s="40"/>
    </row>
    <row r="27" customFormat="false" ht="12.75" hidden="false" customHeight="false" outlineLevel="0" collapsed="false">
      <c r="A27" s="69" t="n">
        <v>2007</v>
      </c>
      <c r="B27" s="70"/>
      <c r="C27" s="71" t="n">
        <v>371</v>
      </c>
      <c r="D27" s="72" t="n">
        <v>17.4456248440585</v>
      </c>
      <c r="E27" s="73" t="n">
        <v>116</v>
      </c>
      <c r="F27" s="74" t="n">
        <v>5.00640720120825</v>
      </c>
      <c r="G27" s="75" t="n">
        <v>3.48465958579001</v>
      </c>
      <c r="I27" s="68"/>
      <c r="K27" s="40"/>
      <c r="L27" s="40"/>
    </row>
    <row r="28" customFormat="false" ht="12.75" hidden="false" customHeight="false" outlineLevel="0" collapsed="false">
      <c r="A28" s="78" t="n">
        <v>2008</v>
      </c>
      <c r="B28" s="70"/>
      <c r="C28" s="71" t="n">
        <v>381</v>
      </c>
      <c r="D28" s="72" t="n">
        <v>17.6092865917895</v>
      </c>
      <c r="E28" s="73" t="n">
        <v>139</v>
      </c>
      <c r="F28" s="74" t="n">
        <v>6.24376301030097</v>
      </c>
      <c r="G28" s="79" t="n">
        <v>2.82030028409754</v>
      </c>
      <c r="I28" s="68"/>
      <c r="K28" s="40"/>
      <c r="L28" s="40"/>
    </row>
    <row r="29" customFormat="false" ht="12.75" hidden="false" customHeight="false" outlineLevel="0" collapsed="false">
      <c r="A29" s="80" t="n">
        <v>2009</v>
      </c>
      <c r="B29" s="81" t="s">
        <v>77</v>
      </c>
      <c r="C29" s="82" t="n">
        <v>391</v>
      </c>
      <c r="D29" s="83" t="n">
        <v>17.8407100847831</v>
      </c>
      <c r="E29" s="84" t="n">
        <v>115</v>
      </c>
      <c r="F29" s="85" t="n">
        <v>4.95789469155523</v>
      </c>
      <c r="G29" s="86" t="n">
        <v>3.59844474211425</v>
      </c>
      <c r="H29" s="87"/>
      <c r="I29" s="68"/>
      <c r="K29" s="40"/>
      <c r="L29" s="40"/>
    </row>
    <row r="30" customFormat="false" ht="12.75" hidden="false" customHeight="false" outlineLevel="0" collapsed="false">
      <c r="D30" s="88"/>
      <c r="F30" s="89"/>
      <c r="G30" s="40"/>
      <c r="I30" s="40"/>
    </row>
    <row r="31" customFormat="false" ht="12.75" hidden="false" customHeight="false" outlineLevel="0" collapsed="false">
      <c r="A31" s="25"/>
      <c r="B31" s="25"/>
      <c r="K31" s="43"/>
      <c r="L31" s="43"/>
      <c r="M31" s="43"/>
      <c r="N31" s="43"/>
      <c r="O31" s="43"/>
      <c r="P31" s="43"/>
    </row>
    <row r="60" customFormat="false" ht="12.75" hidden="false" customHeight="false" outlineLevel="0" collapsed="false">
      <c r="A60" s="25" t="s">
        <v>81</v>
      </c>
      <c r="B60" s="25"/>
      <c r="M60" s="43"/>
      <c r="N60" s="43"/>
      <c r="O60" s="43"/>
      <c r="P60" s="43"/>
    </row>
    <row r="85" customFormat="false" ht="12.75" hidden="false" customHeight="false" outlineLevel="0" collapsed="false">
      <c r="A85" s="25"/>
      <c r="B85" s="25"/>
    </row>
  </sheetData>
  <mergeCells count="5">
    <mergeCell ref="C3:D3"/>
    <mergeCell ref="E3:F3"/>
    <mergeCell ref="G3:G4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99"/>
    <col collapsed="false" customWidth="true" hidden="false" outlineLevel="0" max="3" min="3" style="24" width="8.41"/>
    <col collapsed="false" customWidth="true" hidden="false" outlineLevel="0" max="4" min="4" style="24" width="5.56"/>
    <col collapsed="false" customWidth="true" hidden="false" outlineLevel="0" max="5" min="5" style="24" width="8.14"/>
    <col collapsed="false" customWidth="true" hidden="false" outlineLevel="0" max="6" min="6" style="24" width="5.56"/>
    <col collapsed="false" customWidth="true" hidden="false" outlineLevel="0" max="7" min="7" style="24" width="8.28"/>
    <col collapsed="false" customWidth="true" hidden="false" outlineLevel="0" max="8" min="8" style="24" width="5.56"/>
    <col collapsed="false" customWidth="false" hidden="false" outlineLevel="0" max="10" min="9" style="24" width="9.14"/>
    <col collapsed="false" customWidth="true" hidden="false" outlineLevel="0" max="11" min="11" style="24" width="7.7"/>
    <col collapsed="false" customWidth="true" hidden="false" outlineLevel="0" max="12" min="12" style="24" width="6.41"/>
    <col collapsed="false" customWidth="true" hidden="false" outlineLevel="0" max="13" min="13" style="24" width="8.14"/>
    <col collapsed="false" customWidth="true" hidden="false" outlineLevel="0" max="14" min="14" style="24" width="16.99"/>
    <col collapsed="false" customWidth="true" hidden="false" outlineLevel="0" max="15" min="15" style="24" width="5.99"/>
    <col collapsed="false" customWidth="true" hidden="false" outlineLevel="0" max="16" min="16" style="24" width="7.7"/>
    <col collapsed="false" customWidth="true" hidden="false" outlineLevel="0" max="17" min="17" style="24" width="6.7"/>
    <col collapsed="false" customWidth="true" hidden="false" outlineLevel="0" max="18" min="18" style="24" width="8.14"/>
    <col collapsed="false" customWidth="true" hidden="false" outlineLevel="0" max="19" min="19" style="24" width="6.13"/>
    <col collapsed="false" customWidth="true" hidden="false" outlineLevel="0" max="20" min="20" style="24" width="7.14"/>
    <col collapsed="false" customWidth="true" hidden="false" outlineLevel="0" max="21" min="21" style="24" width="5.85"/>
    <col collapsed="false" customWidth="true" hidden="false" outlineLevel="0" max="22" min="22" style="24" width="7.56"/>
    <col collapsed="false" customWidth="true" hidden="false" outlineLevel="0" max="23" min="23" style="24" width="5.13"/>
    <col collapsed="false" customWidth="false" hidden="false" outlineLevel="0" max="27" min="24" style="24" width="9.14"/>
    <col collapsed="false" customWidth="true" hidden="false" outlineLevel="0" max="28" min="28" style="24" width="8.7"/>
    <col collapsed="false" customWidth="true" hidden="false" outlineLevel="0" max="29" min="29" style="24" width="4.41"/>
    <col collapsed="false" customWidth="true" hidden="false" outlineLevel="0" max="30" min="30" style="24" width="5.28"/>
    <col collapsed="false" customWidth="true" hidden="false" outlineLevel="0" max="36" min="31" style="24" width="4.85"/>
    <col collapsed="false" customWidth="true" hidden="false" outlineLevel="0" max="37" min="37" style="24" width="5.71"/>
    <col collapsed="false" customWidth="true" hidden="false" outlineLevel="0" max="45" min="38" style="24" width="4.41"/>
    <col collapsed="false" customWidth="false" hidden="false" outlineLevel="0" max="46" min="46" style="24" width="9.14"/>
    <col collapsed="false" customWidth="true" hidden="false" outlineLevel="0" max="47" min="47" style="24" width="6.13"/>
    <col collapsed="false" customWidth="false" hidden="false" outlineLevel="0" max="257" min="48" style="24" width="9.14"/>
  </cols>
  <sheetData>
    <row r="1" customFormat="false" ht="13.5" hidden="false" customHeight="false" outlineLevel="0" collapsed="false">
      <c r="A1" s="25" t="s">
        <v>43</v>
      </c>
      <c r="M1" s="25"/>
      <c r="R1" s="25"/>
      <c r="AB1" s="90" t="s">
        <v>82</v>
      </c>
      <c r="AC1" s="90"/>
      <c r="AD1" s="90"/>
      <c r="AE1" s="90"/>
      <c r="AF1" s="90"/>
      <c r="AG1" s="90"/>
      <c r="AH1" s="90"/>
      <c r="AJ1" s="90"/>
      <c r="AK1" s="91"/>
      <c r="AL1" s="92"/>
      <c r="AM1" s="92"/>
      <c r="AN1" s="92"/>
      <c r="AO1" s="92"/>
      <c r="AP1" s="92"/>
      <c r="AQ1" s="92"/>
      <c r="AR1" s="90"/>
      <c r="AS1" s="90"/>
    </row>
    <row r="2" customFormat="false" ht="13.5" hidden="false" customHeight="false" outlineLevel="0" collapsed="false">
      <c r="A2" s="25"/>
      <c r="AB2" s="90"/>
      <c r="AC2" s="90"/>
      <c r="AD2" s="90"/>
      <c r="AE2" s="90"/>
      <c r="AF2" s="90"/>
      <c r="AG2" s="90"/>
      <c r="AH2" s="90"/>
      <c r="AJ2" s="90"/>
      <c r="AK2" s="91"/>
      <c r="AL2" s="92"/>
      <c r="AM2" s="92"/>
      <c r="AN2" s="92"/>
      <c r="AO2" s="92"/>
      <c r="AP2" s="92"/>
      <c r="AQ2" s="92"/>
      <c r="AR2" s="90"/>
      <c r="AS2" s="90"/>
    </row>
    <row r="3" customFormat="false" ht="13.5" hidden="false" customHeight="false" outlineLevel="0" collapsed="false">
      <c r="A3" s="43"/>
      <c r="B3" s="43"/>
      <c r="C3" s="43"/>
      <c r="D3" s="43"/>
      <c r="E3" s="43"/>
      <c r="F3" s="43"/>
      <c r="G3" s="93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U3" s="24" t="s">
        <v>83</v>
      </c>
    </row>
    <row r="4" customFormat="false" ht="13.5" hidden="false" customHeight="true" outlineLevel="0" collapsed="false">
      <c r="B4" s="94" t="s">
        <v>84</v>
      </c>
      <c r="C4" s="95" t="s">
        <v>78</v>
      </c>
      <c r="D4" s="95"/>
      <c r="E4" s="96" t="s">
        <v>79</v>
      </c>
      <c r="F4" s="96"/>
      <c r="G4" s="97" t="s">
        <v>73</v>
      </c>
      <c r="H4" s="97"/>
      <c r="AB4" s="90"/>
      <c r="AC4" s="98" t="s">
        <v>85</v>
      </c>
      <c r="AD4" s="99" t="s">
        <v>86</v>
      </c>
      <c r="AE4" s="100" t="s">
        <v>87</v>
      </c>
      <c r="AF4" s="100" t="s">
        <v>88</v>
      </c>
      <c r="AG4" s="100" t="s">
        <v>89</v>
      </c>
      <c r="AH4" s="100" t="s">
        <v>90</v>
      </c>
      <c r="AI4" s="100" t="s">
        <v>91</v>
      </c>
      <c r="AJ4" s="100" t="s">
        <v>92</v>
      </c>
      <c r="AK4" s="100" t="s">
        <v>93</v>
      </c>
      <c r="AL4" s="100" t="s">
        <v>94</v>
      </c>
      <c r="AM4" s="100" t="s">
        <v>95</v>
      </c>
      <c r="AN4" s="100" t="s">
        <v>96</v>
      </c>
      <c r="AO4" s="100" t="s">
        <v>97</v>
      </c>
      <c r="AP4" s="100" t="s">
        <v>98</v>
      </c>
      <c r="AQ4" s="100" t="s">
        <v>99</v>
      </c>
      <c r="AR4" s="100" t="s">
        <v>100</v>
      </c>
      <c r="AS4" s="100" t="s">
        <v>101</v>
      </c>
      <c r="AU4" s="101" t="s">
        <v>102</v>
      </c>
    </row>
    <row r="5" customFormat="false" ht="13.5" hidden="false" customHeight="true" outlineLevel="0" collapsed="false">
      <c r="B5" s="94"/>
      <c r="C5" s="102" t="s">
        <v>75</v>
      </c>
      <c r="D5" s="103" t="s">
        <v>76</v>
      </c>
      <c r="E5" s="102" t="s">
        <v>75</v>
      </c>
      <c r="F5" s="103" t="s">
        <v>76</v>
      </c>
      <c r="G5" s="104" t="s">
        <v>75</v>
      </c>
      <c r="H5" s="105" t="s">
        <v>76</v>
      </c>
      <c r="J5" s="106"/>
      <c r="L5" s="55"/>
      <c r="M5" s="55"/>
      <c r="N5" s="60"/>
      <c r="AB5" s="90" t="s">
        <v>103</v>
      </c>
      <c r="AC5" s="107" t="n">
        <v>0</v>
      </c>
      <c r="AD5" s="107" t="n">
        <v>5</v>
      </c>
      <c r="AE5" s="107" t="n">
        <v>42</v>
      </c>
      <c r="AF5" s="107" t="n">
        <v>51</v>
      </c>
      <c r="AG5" s="107" t="n">
        <v>23</v>
      </c>
      <c r="AH5" s="107" t="n">
        <v>41</v>
      </c>
      <c r="AI5" s="107" t="n">
        <v>35</v>
      </c>
      <c r="AJ5" s="107" t="n">
        <v>35</v>
      </c>
      <c r="AK5" s="107" t="n">
        <v>36</v>
      </c>
      <c r="AL5" s="107" t="n">
        <v>39</v>
      </c>
      <c r="AM5" s="107" t="n">
        <v>27</v>
      </c>
      <c r="AN5" s="107" t="n">
        <v>18</v>
      </c>
      <c r="AO5" s="107" t="n">
        <v>5</v>
      </c>
      <c r="AP5" s="107" t="n">
        <v>10</v>
      </c>
      <c r="AQ5" s="107" t="n">
        <v>6</v>
      </c>
      <c r="AR5" s="107" t="n">
        <v>11</v>
      </c>
      <c r="AS5" s="107" t="n">
        <v>7</v>
      </c>
      <c r="AU5" s="24" t="n">
        <f aca="false">AE5+AF5</f>
        <v>93</v>
      </c>
    </row>
    <row r="6" customFormat="false" ht="13.5" hidden="false" customHeight="false" outlineLevel="0" collapsed="false">
      <c r="B6" s="108" t="s">
        <v>85</v>
      </c>
      <c r="C6" s="109" t="n">
        <v>0</v>
      </c>
      <c r="D6" s="110" t="s">
        <v>104</v>
      </c>
      <c r="E6" s="111" t="n">
        <v>0</v>
      </c>
      <c r="F6" s="110" t="s">
        <v>104</v>
      </c>
      <c r="G6" s="112" t="n">
        <v>0</v>
      </c>
      <c r="H6" s="110" t="s">
        <v>104</v>
      </c>
      <c r="AB6" s="90" t="s">
        <v>105</v>
      </c>
      <c r="AC6" s="111" t="n">
        <v>0</v>
      </c>
      <c r="AD6" s="107" t="n">
        <v>4</v>
      </c>
      <c r="AE6" s="107" t="n">
        <v>12</v>
      </c>
      <c r="AF6" s="107" t="n">
        <v>9</v>
      </c>
      <c r="AG6" s="107" t="n">
        <v>12</v>
      </c>
      <c r="AH6" s="107" t="n">
        <v>8</v>
      </c>
      <c r="AI6" s="107" t="n">
        <v>6</v>
      </c>
      <c r="AJ6" s="107" t="n">
        <v>14</v>
      </c>
      <c r="AK6" s="107" t="n">
        <v>13</v>
      </c>
      <c r="AL6" s="107" t="n">
        <v>7</v>
      </c>
      <c r="AM6" s="107" t="n">
        <v>10</v>
      </c>
      <c r="AN6" s="107" t="n">
        <v>7</v>
      </c>
      <c r="AO6" s="107" t="n">
        <v>3</v>
      </c>
      <c r="AP6" s="107" t="n">
        <v>2</v>
      </c>
      <c r="AQ6" s="107" t="n">
        <v>1</v>
      </c>
      <c r="AR6" s="107" t="n">
        <v>5</v>
      </c>
      <c r="AS6" s="107" t="n">
        <v>2</v>
      </c>
      <c r="AU6" s="24" t="n">
        <f aca="false">AE6+AF6</f>
        <v>21</v>
      </c>
    </row>
    <row r="7" customFormat="false" ht="13.5" hidden="false" customHeight="false" outlineLevel="0" collapsed="false">
      <c r="B7" s="113" t="s">
        <v>86</v>
      </c>
      <c r="C7" s="114" t="n">
        <v>5</v>
      </c>
      <c r="D7" s="115" t="n">
        <v>3.27718424329816</v>
      </c>
      <c r="E7" s="114" t="n">
        <v>4</v>
      </c>
      <c r="F7" s="115" t="n">
        <v>2.75938189845475</v>
      </c>
      <c r="G7" s="116" t="n">
        <f aca="false">C7+E7</f>
        <v>9</v>
      </c>
      <c r="H7" s="117" t="n">
        <v>3.02500672223716</v>
      </c>
      <c r="AB7" s="90" t="s">
        <v>106</v>
      </c>
      <c r="AC7" s="90" t="n">
        <f aca="false">AC5+AC6</f>
        <v>0</v>
      </c>
      <c r="AD7" s="90" t="n">
        <f aca="false">AD5+AD6</f>
        <v>9</v>
      </c>
      <c r="AE7" s="90" t="n">
        <f aca="false">AE5+AE6</f>
        <v>54</v>
      </c>
      <c r="AF7" s="90" t="n">
        <f aca="false">AF5+AF6</f>
        <v>60</v>
      </c>
      <c r="AG7" s="90" t="n">
        <f aca="false">AG5+AG6</f>
        <v>35</v>
      </c>
      <c r="AH7" s="90" t="n">
        <f aca="false">AH5+AH6</f>
        <v>49</v>
      </c>
      <c r="AI7" s="90" t="n">
        <f aca="false">AI5+AI6</f>
        <v>41</v>
      </c>
      <c r="AJ7" s="90" t="n">
        <f aca="false">AJ5+AJ6</f>
        <v>49</v>
      </c>
      <c r="AK7" s="90" t="n">
        <f aca="false">AK5+AK6</f>
        <v>49</v>
      </c>
      <c r="AL7" s="90" t="n">
        <f aca="false">AL5+AL6</f>
        <v>46</v>
      </c>
      <c r="AM7" s="90" t="n">
        <f aca="false">AM5+AM6</f>
        <v>37</v>
      </c>
      <c r="AN7" s="90" t="n">
        <f aca="false">AN5+AN6</f>
        <v>25</v>
      </c>
      <c r="AO7" s="90" t="n">
        <f aca="false">AO5+AO6</f>
        <v>8</v>
      </c>
      <c r="AP7" s="90" t="n">
        <f aca="false">AP5+AP6</f>
        <v>12</v>
      </c>
      <c r="AQ7" s="90" t="n">
        <f aca="false">AQ5+AQ6</f>
        <v>7</v>
      </c>
      <c r="AR7" s="90" t="n">
        <f aca="false">AR5+AR6</f>
        <v>16</v>
      </c>
      <c r="AS7" s="90" t="n">
        <f aca="false">AS5+AS6</f>
        <v>9</v>
      </c>
      <c r="AU7" s="24" t="n">
        <f aca="false">AE7+AF7</f>
        <v>114</v>
      </c>
    </row>
    <row r="8" customFormat="false" ht="12.75" hidden="false" customHeight="false" outlineLevel="0" collapsed="false">
      <c r="B8" s="118" t="s">
        <v>87</v>
      </c>
      <c r="C8" s="114" t="n">
        <v>42</v>
      </c>
      <c r="D8" s="115" t="n">
        <v>25.3945220388173</v>
      </c>
      <c r="E8" s="114" t="n">
        <v>12</v>
      </c>
      <c r="F8" s="115" t="n">
        <v>7.59830304565314</v>
      </c>
      <c r="G8" s="116" t="n">
        <f aca="false">C8+E8</f>
        <v>54</v>
      </c>
      <c r="H8" s="117" t="n">
        <v>16.7012031051867</v>
      </c>
      <c r="I8" s="40"/>
      <c r="J8" s="40"/>
      <c r="K8" s="40"/>
      <c r="L8" s="40"/>
      <c r="M8" s="40"/>
      <c r="N8" s="40"/>
    </row>
    <row r="9" customFormat="false" ht="13.5" hidden="false" customHeight="false" outlineLevel="0" collapsed="false">
      <c r="B9" s="118" t="s">
        <v>88</v>
      </c>
      <c r="C9" s="114" t="n">
        <v>51</v>
      </c>
      <c r="D9" s="115" t="n">
        <v>32.8375507050415</v>
      </c>
      <c r="E9" s="114" t="n">
        <v>9</v>
      </c>
      <c r="F9" s="115" t="n">
        <v>6.01202404809619</v>
      </c>
      <c r="G9" s="116" t="n">
        <f aca="false">C9+E9</f>
        <v>60</v>
      </c>
      <c r="H9" s="117" t="n">
        <v>19.672131147541</v>
      </c>
      <c r="J9" s="40"/>
      <c r="L9" s="40"/>
      <c r="M9" s="40"/>
      <c r="N9" s="40"/>
      <c r="AB9" s="90" t="s">
        <v>107</v>
      </c>
      <c r="AC9" s="119" t="n">
        <v>19</v>
      </c>
      <c r="AD9" s="119" t="n">
        <v>32</v>
      </c>
      <c r="AE9" s="119" t="n">
        <v>130</v>
      </c>
      <c r="AF9" s="119" t="n">
        <v>155</v>
      </c>
      <c r="AG9" s="119" t="n">
        <v>121</v>
      </c>
      <c r="AH9" s="119" t="n">
        <v>127</v>
      </c>
      <c r="AI9" s="119" t="n">
        <v>191</v>
      </c>
      <c r="AJ9" s="119" t="n">
        <v>257</v>
      </c>
      <c r="AK9" s="119" t="n">
        <v>372</v>
      </c>
      <c r="AL9" s="119" t="n">
        <v>485</v>
      </c>
      <c r="AM9" s="119" t="n">
        <v>723</v>
      </c>
      <c r="AN9" s="119" t="n">
        <v>980</v>
      </c>
      <c r="AO9" s="119" t="n">
        <v>1263</v>
      </c>
      <c r="AP9" s="119" t="n">
        <v>1517</v>
      </c>
      <c r="AQ9" s="119" t="n">
        <v>2156</v>
      </c>
      <c r="AR9" s="119" t="n">
        <v>2527</v>
      </c>
      <c r="AS9" s="119" t="n">
        <v>3293</v>
      </c>
      <c r="AU9" s="24" t="n">
        <f aca="false">AE9+AF9</f>
        <v>285</v>
      </c>
    </row>
    <row r="10" customFormat="false" ht="13.5" hidden="false" customHeight="false" outlineLevel="0" collapsed="false">
      <c r="B10" s="118" t="s">
        <v>89</v>
      </c>
      <c r="C10" s="114" t="n">
        <v>23</v>
      </c>
      <c r="D10" s="115" t="n">
        <v>16.5503346045909</v>
      </c>
      <c r="E10" s="114" t="n">
        <v>12</v>
      </c>
      <c r="F10" s="115" t="n">
        <v>8.42755811503617</v>
      </c>
      <c r="G10" s="116" t="n">
        <f aca="false">C10+E10</f>
        <v>35</v>
      </c>
      <c r="H10" s="117" t="n">
        <v>12.4395791868069</v>
      </c>
      <c r="J10" s="40"/>
      <c r="L10" s="40"/>
      <c r="M10" s="40"/>
      <c r="N10" s="40"/>
      <c r="AB10" s="90" t="s">
        <v>108</v>
      </c>
      <c r="AC10" s="119" t="n">
        <v>18</v>
      </c>
      <c r="AD10" s="119" t="n">
        <v>18</v>
      </c>
      <c r="AE10" s="119" t="n">
        <v>67</v>
      </c>
      <c r="AF10" s="119" t="n">
        <v>59</v>
      </c>
      <c r="AG10" s="119" t="n">
        <v>56</v>
      </c>
      <c r="AH10" s="119" t="n">
        <v>67</v>
      </c>
      <c r="AI10" s="119" t="n">
        <v>137</v>
      </c>
      <c r="AJ10" s="119" t="n">
        <v>179</v>
      </c>
      <c r="AK10" s="119" t="n">
        <v>241</v>
      </c>
      <c r="AL10" s="119" t="n">
        <v>352</v>
      </c>
      <c r="AM10" s="119" t="n">
        <v>576</v>
      </c>
      <c r="AN10" s="119" t="n">
        <v>691</v>
      </c>
      <c r="AO10" s="119" t="n">
        <v>870</v>
      </c>
      <c r="AP10" s="119" t="n">
        <v>1150</v>
      </c>
      <c r="AQ10" s="119" t="n">
        <v>1615</v>
      </c>
      <c r="AR10" s="119" t="n">
        <v>2368</v>
      </c>
      <c r="AS10" s="119" t="n">
        <v>6094</v>
      </c>
      <c r="AU10" s="24" t="n">
        <f aca="false">AE10+AF10</f>
        <v>126</v>
      </c>
    </row>
    <row r="11" customFormat="false" ht="13.5" hidden="false" customHeight="false" outlineLevel="0" collapsed="false">
      <c r="B11" s="118" t="s">
        <v>90</v>
      </c>
      <c r="C11" s="114" t="n">
        <v>41</v>
      </c>
      <c r="D11" s="115" t="n">
        <v>31.8100706028396</v>
      </c>
      <c r="E11" s="114" t="n">
        <v>8</v>
      </c>
      <c r="F11" s="115" t="n">
        <v>5.70857713714857</v>
      </c>
      <c r="G11" s="116" t="n">
        <f aca="false">C11+E11</f>
        <v>49</v>
      </c>
      <c r="H11" s="117" t="n">
        <v>18.2135821283872</v>
      </c>
      <c r="J11" s="40"/>
      <c r="L11" s="40"/>
      <c r="M11" s="40"/>
      <c r="N11" s="40"/>
      <c r="AB11" s="90" t="s">
        <v>109</v>
      </c>
      <c r="AC11" s="90" t="n">
        <f aca="false">AC9+AC10</f>
        <v>37</v>
      </c>
      <c r="AD11" s="90" t="n">
        <f aca="false">AD9+AD10</f>
        <v>50</v>
      </c>
      <c r="AE11" s="90" t="n">
        <f aca="false">AE9+AE10</f>
        <v>197</v>
      </c>
      <c r="AF11" s="90" t="n">
        <f aca="false">AF9+AF10</f>
        <v>214</v>
      </c>
      <c r="AG11" s="90" t="n">
        <f aca="false">AG9+AG10</f>
        <v>177</v>
      </c>
      <c r="AH11" s="90" t="n">
        <f aca="false">AH9+AH10</f>
        <v>194</v>
      </c>
      <c r="AI11" s="90" t="n">
        <f aca="false">AI9+AI10</f>
        <v>328</v>
      </c>
      <c r="AJ11" s="90" t="n">
        <f aca="false">AJ9+AJ10</f>
        <v>436</v>
      </c>
      <c r="AK11" s="90" t="n">
        <f aca="false">AK9+AK10</f>
        <v>613</v>
      </c>
      <c r="AL11" s="90" t="n">
        <f aca="false">AL9+AL10</f>
        <v>837</v>
      </c>
      <c r="AM11" s="90" t="n">
        <f aca="false">AM9+AM10</f>
        <v>1299</v>
      </c>
      <c r="AN11" s="90" t="n">
        <f aca="false">AN9+AN10</f>
        <v>1671</v>
      </c>
      <c r="AO11" s="90" t="n">
        <f aca="false">AO9+AO10</f>
        <v>2133</v>
      </c>
      <c r="AP11" s="90" t="n">
        <f aca="false">AP9+AP10</f>
        <v>2667</v>
      </c>
      <c r="AQ11" s="90" t="n">
        <f aca="false">AQ9+AQ10</f>
        <v>3771</v>
      </c>
      <c r="AR11" s="90" t="n">
        <f aca="false">AR9+AR10</f>
        <v>4895</v>
      </c>
      <c r="AS11" s="90" t="n">
        <f aca="false">AS9+AS10</f>
        <v>9387</v>
      </c>
      <c r="AU11" s="24" t="n">
        <f aca="false">AE11+AF11</f>
        <v>411</v>
      </c>
    </row>
    <row r="12" customFormat="false" ht="12.75" hidden="false" customHeight="false" outlineLevel="0" collapsed="false">
      <c r="B12" s="118" t="s">
        <v>91</v>
      </c>
      <c r="C12" s="114" t="n">
        <v>35</v>
      </c>
      <c r="D12" s="115" t="n">
        <v>23.9430838692024</v>
      </c>
      <c r="E12" s="114" t="n">
        <v>6</v>
      </c>
      <c r="F12" s="115" t="n">
        <v>3.71609067261241</v>
      </c>
      <c r="G12" s="116" t="n">
        <f aca="false">C12+E12</f>
        <v>41</v>
      </c>
      <c r="H12" s="117" t="n">
        <v>13.327265635158</v>
      </c>
      <c r="J12" s="40"/>
      <c r="L12" s="40"/>
      <c r="M12" s="40"/>
      <c r="N12" s="40"/>
    </row>
    <row r="13" customFormat="false" ht="13.5" hidden="false" customHeight="false" outlineLevel="0" collapsed="false">
      <c r="B13" s="118" t="s">
        <v>92</v>
      </c>
      <c r="C13" s="114" t="n">
        <v>35</v>
      </c>
      <c r="D13" s="115" t="n">
        <v>23.3100233100233</v>
      </c>
      <c r="E13" s="114" t="n">
        <v>14</v>
      </c>
      <c r="F13" s="115" t="n">
        <v>8.63291607572301</v>
      </c>
      <c r="G13" s="116" t="n">
        <f aca="false">C13+E13</f>
        <v>49</v>
      </c>
      <c r="H13" s="117" t="n">
        <v>15.6890368852459</v>
      </c>
      <c r="I13" s="120"/>
      <c r="J13" s="40"/>
      <c r="K13" s="120"/>
      <c r="L13" s="40"/>
      <c r="M13" s="40"/>
      <c r="N13" s="40"/>
      <c r="AC13" s="98" t="s">
        <v>85</v>
      </c>
      <c r="AD13" s="99" t="s">
        <v>86</v>
      </c>
      <c r="AE13" s="100" t="s">
        <v>87</v>
      </c>
      <c r="AF13" s="100" t="s">
        <v>88</v>
      </c>
      <c r="AG13" s="100" t="s">
        <v>89</v>
      </c>
      <c r="AH13" s="100" t="s">
        <v>90</v>
      </c>
      <c r="AI13" s="100" t="s">
        <v>91</v>
      </c>
      <c r="AJ13" s="100" t="s">
        <v>92</v>
      </c>
      <c r="AK13" s="100" t="s">
        <v>93</v>
      </c>
      <c r="AL13" s="100" t="s">
        <v>94</v>
      </c>
      <c r="AM13" s="100" t="s">
        <v>95</v>
      </c>
      <c r="AN13" s="100" t="s">
        <v>96</v>
      </c>
      <c r="AO13" s="100" t="s">
        <v>97</v>
      </c>
      <c r="AP13" s="100" t="s">
        <v>98</v>
      </c>
      <c r="AQ13" s="100" t="s">
        <v>99</v>
      </c>
      <c r="AR13" s="100" t="s">
        <v>100</v>
      </c>
      <c r="AS13" s="100" t="s">
        <v>101</v>
      </c>
    </row>
    <row r="14" customFormat="false" ht="13.5" hidden="false" customHeight="false" outlineLevel="0" collapsed="false">
      <c r="B14" s="118" t="s">
        <v>93</v>
      </c>
      <c r="C14" s="114" t="n">
        <v>36</v>
      </c>
      <c r="D14" s="115" t="n">
        <v>23.0149597238205</v>
      </c>
      <c r="E14" s="114" t="n">
        <v>13</v>
      </c>
      <c r="F14" s="115" t="n">
        <v>7.82001924927815</v>
      </c>
      <c r="G14" s="116" t="n">
        <f aca="false">C14+E14</f>
        <v>49</v>
      </c>
      <c r="H14" s="117" t="n">
        <v>15.1867348520068</v>
      </c>
      <c r="J14" s="40"/>
      <c r="L14" s="40"/>
      <c r="M14" s="40"/>
      <c r="N14" s="40"/>
      <c r="AB14" s="90" t="s">
        <v>110</v>
      </c>
      <c r="AC14" s="77" t="n">
        <f aca="false">AC5/AC9</f>
        <v>0</v>
      </c>
      <c r="AD14" s="77" t="n">
        <f aca="false">AD5/AD9</f>
        <v>0.15625</v>
      </c>
      <c r="AE14" s="77" t="n">
        <f aca="false">AE5/AE9</f>
        <v>0.323076923076923</v>
      </c>
      <c r="AF14" s="77" t="n">
        <f aca="false">AF5/AF9</f>
        <v>0.329032258064516</v>
      </c>
      <c r="AG14" s="77" t="n">
        <f aca="false">AG5/AG9</f>
        <v>0.190082644628099</v>
      </c>
      <c r="AH14" s="77" t="n">
        <f aca="false">AH5/AH9</f>
        <v>0.322834645669291</v>
      </c>
      <c r="AI14" s="77" t="n">
        <f aca="false">AI5/AI9</f>
        <v>0.183246073298429</v>
      </c>
      <c r="AJ14" s="77" t="n">
        <f aca="false">AJ5/AJ9</f>
        <v>0.136186770428016</v>
      </c>
      <c r="AK14" s="77" t="n">
        <f aca="false">AK5/AK9</f>
        <v>0.0967741935483871</v>
      </c>
      <c r="AL14" s="77" t="n">
        <f aca="false">AL5/AL9</f>
        <v>0.0804123711340206</v>
      </c>
      <c r="AM14" s="77" t="n">
        <f aca="false">AM5/AM9</f>
        <v>0.037344398340249</v>
      </c>
      <c r="AN14" s="77" t="n">
        <f aca="false">AN5/AN9</f>
        <v>0.0183673469387755</v>
      </c>
      <c r="AO14" s="77" t="n">
        <f aca="false">AO5/AO9</f>
        <v>0.00395882818685669</v>
      </c>
      <c r="AP14" s="77" t="n">
        <f aca="false">AP5/AP9</f>
        <v>0.00659195781147001</v>
      </c>
      <c r="AQ14" s="77" t="n">
        <f aca="false">AQ5/AQ9</f>
        <v>0.00278293135435993</v>
      </c>
      <c r="AR14" s="77" t="n">
        <f aca="false">AR5/AR9</f>
        <v>0.00435298773248912</v>
      </c>
      <c r="AS14" s="77" t="n">
        <f aca="false">AS5/AS9</f>
        <v>0.00212572122684482</v>
      </c>
      <c r="AT14" s="24" t="s">
        <v>78</v>
      </c>
      <c r="AU14" s="77" t="n">
        <f aca="false">AU5/AU9</f>
        <v>0.326315789473684</v>
      </c>
    </row>
    <row r="15" customFormat="false" ht="13.5" hidden="false" customHeight="false" outlineLevel="0" collapsed="false">
      <c r="B15" s="118" t="s">
        <v>94</v>
      </c>
      <c r="C15" s="114" t="n">
        <v>39</v>
      </c>
      <c r="D15" s="115" t="n">
        <v>28.0112044817927</v>
      </c>
      <c r="E15" s="114" t="n">
        <v>7</v>
      </c>
      <c r="F15" s="115" t="n">
        <v>4.83358652119873</v>
      </c>
      <c r="G15" s="116" t="n">
        <f aca="false">C15+E15</f>
        <v>46</v>
      </c>
      <c r="H15" s="117" t="n">
        <v>16.1943319838057</v>
      </c>
      <c r="J15" s="40"/>
      <c r="L15" s="40"/>
      <c r="M15" s="40"/>
      <c r="N15" s="40"/>
      <c r="AB15" s="90" t="s">
        <v>111</v>
      </c>
      <c r="AC15" s="77" t="n">
        <f aca="false">AC6/AC10</f>
        <v>0</v>
      </c>
      <c r="AD15" s="77" t="n">
        <f aca="false">AD6/AD10</f>
        <v>0.222222222222222</v>
      </c>
      <c r="AE15" s="77" t="n">
        <f aca="false">AE6/AE10</f>
        <v>0.17910447761194</v>
      </c>
      <c r="AF15" s="77" t="n">
        <f aca="false">AF6/AF10</f>
        <v>0.152542372881356</v>
      </c>
      <c r="AG15" s="77" t="n">
        <f aca="false">AG6/AG10</f>
        <v>0.214285714285714</v>
      </c>
      <c r="AH15" s="77" t="n">
        <f aca="false">AH6/AH10</f>
        <v>0.119402985074627</v>
      </c>
      <c r="AI15" s="77" t="n">
        <f aca="false">AI6/AI10</f>
        <v>0.0437956204379562</v>
      </c>
      <c r="AJ15" s="77" t="n">
        <f aca="false">AJ6/AJ10</f>
        <v>0.0782122905027933</v>
      </c>
      <c r="AK15" s="77" t="n">
        <f aca="false">AK6/AK10</f>
        <v>0.053941908713693</v>
      </c>
      <c r="AL15" s="77" t="n">
        <f aca="false">AL6/AL10</f>
        <v>0.0198863636363636</v>
      </c>
      <c r="AM15" s="77" t="n">
        <f aca="false">AM6/AM10</f>
        <v>0.0173611111111111</v>
      </c>
      <c r="AN15" s="77" t="n">
        <f aca="false">AN6/AN10</f>
        <v>0.0101302460202605</v>
      </c>
      <c r="AO15" s="77" t="n">
        <f aca="false">AO6/AO10</f>
        <v>0.00344827586206897</v>
      </c>
      <c r="AP15" s="77" t="n">
        <f aca="false">AP6/AP10</f>
        <v>0.00173913043478261</v>
      </c>
      <c r="AQ15" s="77" t="n">
        <f aca="false">AQ6/AQ10</f>
        <v>0.000619195046439629</v>
      </c>
      <c r="AR15" s="77" t="n">
        <f aca="false">AR6/AR10</f>
        <v>0.00211148648648649</v>
      </c>
      <c r="AS15" s="77" t="n">
        <f aca="false">AS6/AS10</f>
        <v>0.000328191663931736</v>
      </c>
      <c r="AT15" s="24" t="s">
        <v>79</v>
      </c>
      <c r="AU15" s="77" t="n">
        <f aca="false">AU6/AU10</f>
        <v>0.166666666666667</v>
      </c>
    </row>
    <row r="16" customFormat="false" ht="13.5" hidden="false" customHeight="false" outlineLevel="0" collapsed="false">
      <c r="B16" s="118" t="s">
        <v>95</v>
      </c>
      <c r="C16" s="114" t="n">
        <v>27</v>
      </c>
      <c r="D16" s="115" t="n">
        <v>22.1911728445796</v>
      </c>
      <c r="E16" s="114" t="n">
        <v>10</v>
      </c>
      <c r="F16" s="115" t="n">
        <v>7.9611495900008</v>
      </c>
      <c r="G16" s="116" t="n">
        <f aca="false">C16+E16</f>
        <v>37</v>
      </c>
      <c r="H16" s="117" t="n">
        <v>14.9621901411298</v>
      </c>
      <c r="J16" s="40"/>
      <c r="L16" s="40"/>
      <c r="M16" s="40"/>
      <c r="N16" s="40"/>
      <c r="AB16" s="90" t="s">
        <v>112</v>
      </c>
      <c r="AC16" s="77" t="n">
        <f aca="false">AC7/AC11</f>
        <v>0</v>
      </c>
      <c r="AD16" s="77" t="n">
        <f aca="false">AD7/AD11</f>
        <v>0.18</v>
      </c>
      <c r="AE16" s="77" t="n">
        <f aca="false">AE7/AE11</f>
        <v>0.274111675126904</v>
      </c>
      <c r="AF16" s="77" t="n">
        <f aca="false">AF7/AF11</f>
        <v>0.280373831775701</v>
      </c>
      <c r="AG16" s="77" t="n">
        <f aca="false">AG7/AG11</f>
        <v>0.19774011299435</v>
      </c>
      <c r="AH16" s="77" t="n">
        <f aca="false">AH7/AH11</f>
        <v>0.252577319587629</v>
      </c>
      <c r="AI16" s="77" t="n">
        <f aca="false">AI7/AI11</f>
        <v>0.125</v>
      </c>
      <c r="AJ16" s="77" t="n">
        <f aca="false">AJ7/AJ11</f>
        <v>0.112385321100917</v>
      </c>
      <c r="AK16" s="77" t="n">
        <f aca="false">AK7/AK11</f>
        <v>0.0799347471451876</v>
      </c>
      <c r="AL16" s="77" t="n">
        <f aca="false">AL7/AL11</f>
        <v>0.0549581839904421</v>
      </c>
      <c r="AM16" s="77" t="n">
        <f aca="false">AM7/AM11</f>
        <v>0.0284834488067744</v>
      </c>
      <c r="AN16" s="77" t="n">
        <f aca="false">AN7/AN11</f>
        <v>0.0149611011370437</v>
      </c>
      <c r="AO16" s="77" t="n">
        <f aca="false">AO7/AO11</f>
        <v>0.00375058602906704</v>
      </c>
      <c r="AP16" s="77" t="n">
        <f aca="false">AP7/AP11</f>
        <v>0.00449943757030371</v>
      </c>
      <c r="AQ16" s="77" t="n">
        <f aca="false">AQ7/AQ11</f>
        <v>0.00185627154600902</v>
      </c>
      <c r="AR16" s="77" t="n">
        <f aca="false">AR7/AR11</f>
        <v>0.00326864147088866</v>
      </c>
      <c r="AS16" s="77" t="n">
        <f aca="false">AS7/AS11</f>
        <v>0.000958772770853308</v>
      </c>
      <c r="AT16" s="24" t="s">
        <v>73</v>
      </c>
      <c r="AU16" s="77" t="n">
        <f aca="false">AU7/AU11</f>
        <v>0.277372262773723</v>
      </c>
    </row>
    <row r="17" customFormat="false" ht="12.75" hidden="false" customHeight="false" outlineLevel="0" collapsed="false">
      <c r="B17" s="118" t="s">
        <v>96</v>
      </c>
      <c r="C17" s="114" t="n">
        <v>18</v>
      </c>
      <c r="D17" s="115" t="n">
        <v>16.5289256198347</v>
      </c>
      <c r="E17" s="114" t="n">
        <v>7</v>
      </c>
      <c r="F17" s="115" t="n">
        <v>6.21338540742056</v>
      </c>
      <c r="G17" s="116" t="n">
        <f aca="false">C17+E17</f>
        <v>25</v>
      </c>
      <c r="H17" s="117" t="n">
        <v>11.2836252031053</v>
      </c>
      <c r="J17" s="40"/>
      <c r="L17" s="40"/>
      <c r="M17" s="40"/>
      <c r="N17" s="40"/>
    </row>
    <row r="18" customFormat="false" ht="13.5" hidden="false" customHeight="false" outlineLevel="0" collapsed="false">
      <c r="B18" s="118" t="s">
        <v>97</v>
      </c>
      <c r="C18" s="114" t="n">
        <v>5</v>
      </c>
      <c r="D18" s="115" t="n">
        <v>5.97943075819182</v>
      </c>
      <c r="E18" s="114" t="n">
        <v>3</v>
      </c>
      <c r="F18" s="115" t="n">
        <v>3.42114266164899</v>
      </c>
      <c r="G18" s="116" t="n">
        <f aca="false">C18+E18</f>
        <v>8</v>
      </c>
      <c r="H18" s="117" t="n">
        <v>4.66989667853599</v>
      </c>
      <c r="J18" s="40"/>
      <c r="L18" s="40"/>
      <c r="M18" s="40"/>
      <c r="N18" s="40"/>
      <c r="AB18" s="90" t="s">
        <v>113</v>
      </c>
      <c r="AC18" s="121" t="n">
        <v>2</v>
      </c>
      <c r="AD18" s="121" t="n">
        <v>2</v>
      </c>
      <c r="AE18" s="121" t="n">
        <v>10</v>
      </c>
      <c r="AF18" s="121" t="n">
        <v>5</v>
      </c>
      <c r="AG18" s="121" t="n">
        <v>13</v>
      </c>
      <c r="AH18" s="121" t="n">
        <v>17</v>
      </c>
      <c r="AI18" s="121" t="n">
        <v>27</v>
      </c>
      <c r="AJ18" s="121" t="n">
        <v>57</v>
      </c>
      <c r="AK18" s="121" t="n">
        <v>105</v>
      </c>
      <c r="AL18" s="121" t="n">
        <v>178</v>
      </c>
      <c r="AM18" s="121" t="n">
        <v>281</v>
      </c>
      <c r="AN18" s="121" t="n">
        <v>418</v>
      </c>
      <c r="AO18" s="121" t="n">
        <v>538</v>
      </c>
      <c r="AP18" s="121" t="n">
        <v>672</v>
      </c>
      <c r="AQ18" s="121" t="n">
        <v>720</v>
      </c>
      <c r="AR18" s="121" t="n">
        <v>713</v>
      </c>
      <c r="AS18" s="121" t="n">
        <v>637</v>
      </c>
      <c r="AU18" s="24" t="n">
        <f aca="false">AE18+AF18</f>
        <v>15</v>
      </c>
    </row>
    <row r="19" customFormat="false" ht="13.5" hidden="false" customHeight="false" outlineLevel="0" collapsed="false">
      <c r="B19" s="118" t="s">
        <v>98</v>
      </c>
      <c r="C19" s="114" t="n">
        <v>10</v>
      </c>
      <c r="D19" s="115" t="n">
        <v>16.0128102481986</v>
      </c>
      <c r="E19" s="114" t="n">
        <v>2</v>
      </c>
      <c r="F19" s="115" t="n">
        <v>2.93298137556827</v>
      </c>
      <c r="G19" s="116" t="n">
        <f aca="false">C19+E19</f>
        <v>12</v>
      </c>
      <c r="H19" s="117" t="n">
        <v>9.18625124397152</v>
      </c>
      <c r="J19" s="40"/>
      <c r="L19" s="40"/>
      <c r="M19" s="40"/>
      <c r="N19" s="40"/>
      <c r="AB19" s="90" t="s">
        <v>114</v>
      </c>
      <c r="AC19" s="121" t="n">
        <v>3</v>
      </c>
      <c r="AD19" s="121" t="n">
        <v>4</v>
      </c>
      <c r="AE19" s="121" t="n">
        <v>3</v>
      </c>
      <c r="AF19" s="121" t="n">
        <v>4</v>
      </c>
      <c r="AG19" s="121" t="n">
        <v>15</v>
      </c>
      <c r="AH19" s="121" t="n">
        <v>19</v>
      </c>
      <c r="AI19" s="121" t="n">
        <v>51</v>
      </c>
      <c r="AJ19" s="121" t="n">
        <v>95</v>
      </c>
      <c r="AK19" s="121" t="n">
        <v>150</v>
      </c>
      <c r="AL19" s="121" t="n">
        <v>248</v>
      </c>
      <c r="AM19" s="121" t="n">
        <v>272</v>
      </c>
      <c r="AN19" s="121" t="n">
        <v>361</v>
      </c>
      <c r="AO19" s="121" t="n">
        <v>437</v>
      </c>
      <c r="AP19" s="121" t="n">
        <v>489</v>
      </c>
      <c r="AQ19" s="121" t="n">
        <v>502</v>
      </c>
      <c r="AR19" s="121" t="n">
        <v>575</v>
      </c>
      <c r="AS19" s="121" t="n">
        <v>798</v>
      </c>
      <c r="AU19" s="24" t="n">
        <f aca="false">AE19+AF19</f>
        <v>7</v>
      </c>
    </row>
    <row r="20" customFormat="false" ht="13.5" hidden="false" customHeight="false" outlineLevel="0" collapsed="false">
      <c r="B20" s="118" t="s">
        <v>99</v>
      </c>
      <c r="C20" s="114" t="n">
        <v>6</v>
      </c>
      <c r="D20" s="115" t="n">
        <v>12.4043828819516</v>
      </c>
      <c r="E20" s="114" t="n">
        <v>1</v>
      </c>
      <c r="F20" s="115" t="n">
        <v>1.77179305457123</v>
      </c>
      <c r="G20" s="116" t="n">
        <f aca="false">C20+E20</f>
        <v>7</v>
      </c>
      <c r="H20" s="117" t="n">
        <v>6.67875202747829</v>
      </c>
      <c r="L20" s="40"/>
      <c r="M20" s="40"/>
      <c r="N20" s="40"/>
      <c r="AB20" s="90" t="s">
        <v>115</v>
      </c>
      <c r="AC20" s="122" t="n">
        <f aca="false">AC18+AC19</f>
        <v>5</v>
      </c>
      <c r="AD20" s="122" t="n">
        <f aca="false">AD18+AD19</f>
        <v>6</v>
      </c>
      <c r="AE20" s="122" t="n">
        <f aca="false">AE18+AE19</f>
        <v>13</v>
      </c>
      <c r="AF20" s="122" t="n">
        <f aca="false">AF18+AF19</f>
        <v>9</v>
      </c>
      <c r="AG20" s="122" t="n">
        <f aca="false">AG18+AG19</f>
        <v>28</v>
      </c>
      <c r="AH20" s="122" t="n">
        <f aca="false">AH18+AH19</f>
        <v>36</v>
      </c>
      <c r="AI20" s="122" t="n">
        <f aca="false">AI18+AI19</f>
        <v>78</v>
      </c>
      <c r="AJ20" s="122" t="n">
        <f aca="false">AJ18+AJ19</f>
        <v>152</v>
      </c>
      <c r="AK20" s="122" t="n">
        <f aca="false">AK18+AK19</f>
        <v>255</v>
      </c>
      <c r="AL20" s="122" t="n">
        <f aca="false">AL18+AL19</f>
        <v>426</v>
      </c>
      <c r="AM20" s="122" t="n">
        <f aca="false">AM18+AM19</f>
        <v>553</v>
      </c>
      <c r="AN20" s="122" t="n">
        <f aca="false">AN18+AN19</f>
        <v>779</v>
      </c>
      <c r="AO20" s="122" t="n">
        <f aca="false">AO18+AO19</f>
        <v>975</v>
      </c>
      <c r="AP20" s="122" t="n">
        <f aca="false">AP18+AP19</f>
        <v>1161</v>
      </c>
      <c r="AQ20" s="122" t="n">
        <f aca="false">AQ18+AQ19</f>
        <v>1222</v>
      </c>
      <c r="AR20" s="122" t="n">
        <f aca="false">AR18+AR19</f>
        <v>1288</v>
      </c>
      <c r="AS20" s="122" t="n">
        <f aca="false">AS18+AS19</f>
        <v>1435</v>
      </c>
      <c r="AU20" s="24" t="n">
        <f aca="false">AE20+AF20</f>
        <v>22</v>
      </c>
    </row>
    <row r="21" customFormat="false" ht="12.75" hidden="false" customHeight="false" outlineLevel="0" collapsed="false">
      <c r="B21" s="118" t="s">
        <v>100</v>
      </c>
      <c r="C21" s="114" t="n">
        <v>11</v>
      </c>
      <c r="D21" s="115" t="n">
        <v>32.48670998228</v>
      </c>
      <c r="E21" s="114" t="n">
        <v>5</v>
      </c>
      <c r="F21" s="115" t="n">
        <v>11.0204981265153</v>
      </c>
      <c r="G21" s="116" t="n">
        <f aca="false">C21+E21</f>
        <v>16</v>
      </c>
      <c r="H21" s="117" t="n">
        <v>20.1943708191342</v>
      </c>
      <c r="J21" s="40"/>
      <c r="L21" s="40"/>
      <c r="M21" s="40"/>
      <c r="N21" s="40"/>
    </row>
    <row r="22" customFormat="false" ht="13.5" hidden="false" customHeight="false" outlineLevel="0" collapsed="false">
      <c r="B22" s="123" t="s">
        <v>101</v>
      </c>
      <c r="C22" s="124" t="n">
        <v>7</v>
      </c>
      <c r="D22" s="125" t="n">
        <v>31.4606741573034</v>
      </c>
      <c r="E22" s="124" t="n">
        <v>2</v>
      </c>
      <c r="F22" s="125" t="n">
        <v>4.51263537906137</v>
      </c>
      <c r="G22" s="126" t="n">
        <f aca="false">C22+E22</f>
        <v>9</v>
      </c>
      <c r="H22" s="127" t="n">
        <v>13.5175728446981</v>
      </c>
      <c r="L22" s="40"/>
      <c r="M22" s="40"/>
      <c r="N22" s="40"/>
      <c r="AB22" s="90" t="s">
        <v>116</v>
      </c>
      <c r="AC22" s="128" t="n">
        <f aca="false">AC18/AC9</f>
        <v>0.105263157894737</v>
      </c>
      <c r="AD22" s="128" t="n">
        <f aca="false">AD18/AD9</f>
        <v>0.0625</v>
      </c>
      <c r="AE22" s="128" t="n">
        <f aca="false">AE18/AE9</f>
        <v>0.0769230769230769</v>
      </c>
      <c r="AF22" s="128" t="n">
        <f aca="false">AF18/AF9</f>
        <v>0.032258064516129</v>
      </c>
      <c r="AG22" s="128" t="n">
        <f aca="false">AG18/AG9</f>
        <v>0.107438016528926</v>
      </c>
      <c r="AH22" s="128" t="n">
        <f aca="false">AH18/AH9</f>
        <v>0.133858267716535</v>
      </c>
      <c r="AI22" s="128" t="n">
        <f aca="false">AI18/AI9</f>
        <v>0.141361256544503</v>
      </c>
      <c r="AJ22" s="128" t="n">
        <f aca="false">AJ18/AJ9</f>
        <v>0.221789883268482</v>
      </c>
      <c r="AK22" s="128" t="n">
        <f aca="false">AK18/AK9</f>
        <v>0.282258064516129</v>
      </c>
      <c r="AL22" s="128" t="n">
        <f aca="false">AL18/AL9</f>
        <v>0.367010309278351</v>
      </c>
      <c r="AM22" s="128" t="n">
        <f aca="false">AM18/AM9</f>
        <v>0.38865836791148</v>
      </c>
      <c r="AN22" s="128" t="n">
        <f aca="false">AN18/AN9</f>
        <v>0.426530612244898</v>
      </c>
      <c r="AO22" s="128" t="n">
        <f aca="false">AO18/AO9</f>
        <v>0.42596991290578</v>
      </c>
      <c r="AP22" s="128" t="n">
        <f aca="false">AP18/AP9</f>
        <v>0.442979564930784</v>
      </c>
      <c r="AQ22" s="128" t="n">
        <f aca="false">AQ18/AQ9</f>
        <v>0.333951762523191</v>
      </c>
      <c r="AR22" s="128" t="n">
        <f aca="false">AR18/AR9</f>
        <v>0.282152750296795</v>
      </c>
      <c r="AS22" s="128" t="n">
        <f aca="false">AS18/AS9</f>
        <v>0.193440631642879</v>
      </c>
      <c r="AU22" s="128" t="n">
        <f aca="false">AU18/AU9</f>
        <v>0.0526315789473684</v>
      </c>
    </row>
    <row r="23" customFormat="false" ht="13.5" hidden="false" customHeight="false" outlineLevel="0" collapsed="false">
      <c r="B23" s="129" t="s">
        <v>73</v>
      </c>
      <c r="C23" s="130" t="n">
        <f aca="false">SUM(C6:C22)</f>
        <v>391</v>
      </c>
      <c r="D23" s="131" t="n">
        <v>17.8407100847831</v>
      </c>
      <c r="E23" s="130" t="n">
        <f aca="false">SUM(E6:E22)</f>
        <v>115</v>
      </c>
      <c r="F23" s="131" t="n">
        <v>4.95789469155523</v>
      </c>
      <c r="G23" s="130" t="n">
        <f aca="false">SUM(G6:G22)</f>
        <v>506</v>
      </c>
      <c r="H23" s="131" t="n">
        <v>11.2469868777585</v>
      </c>
      <c r="J23" s="120"/>
      <c r="AB23" s="90" t="s">
        <v>117</v>
      </c>
      <c r="AC23" s="128" t="n">
        <f aca="false">AC19/AC10</f>
        <v>0.166666666666667</v>
      </c>
      <c r="AD23" s="128" t="n">
        <f aca="false">AD19/AD10</f>
        <v>0.222222222222222</v>
      </c>
      <c r="AE23" s="128" t="n">
        <f aca="false">AE19/AE10</f>
        <v>0.0447761194029851</v>
      </c>
      <c r="AF23" s="128" t="n">
        <f aca="false">AF19/AF10</f>
        <v>0.0677966101694915</v>
      </c>
      <c r="AG23" s="128" t="n">
        <f aca="false">AG19/AG10</f>
        <v>0.267857142857143</v>
      </c>
      <c r="AH23" s="128" t="n">
        <f aca="false">AH19/AH10</f>
        <v>0.283582089552239</v>
      </c>
      <c r="AI23" s="128" t="n">
        <f aca="false">AI19/AI10</f>
        <v>0.372262773722628</v>
      </c>
      <c r="AJ23" s="128" t="n">
        <f aca="false">AJ19/AJ10</f>
        <v>0.53072625698324</v>
      </c>
      <c r="AK23" s="128" t="n">
        <f aca="false">AK19/AK10</f>
        <v>0.622406639004149</v>
      </c>
      <c r="AL23" s="128" t="n">
        <f aca="false">AL19/AL10</f>
        <v>0.704545454545455</v>
      </c>
      <c r="AM23" s="128" t="n">
        <f aca="false">AM19/AM10</f>
        <v>0.472222222222222</v>
      </c>
      <c r="AN23" s="128" t="n">
        <f aca="false">AN19/AN10</f>
        <v>0.522431259044863</v>
      </c>
      <c r="AO23" s="128" t="n">
        <f aca="false">AO19/AO10</f>
        <v>0.502298850574713</v>
      </c>
      <c r="AP23" s="128" t="n">
        <f aca="false">AP19/AP10</f>
        <v>0.425217391304348</v>
      </c>
      <c r="AQ23" s="128" t="n">
        <f aca="false">AQ19/AQ10</f>
        <v>0.310835913312694</v>
      </c>
      <c r="AR23" s="128" t="n">
        <f aca="false">AR19/AR10</f>
        <v>0.242820945945946</v>
      </c>
      <c r="AS23" s="128" t="n">
        <f aca="false">AS19/AS10</f>
        <v>0.130948473908763</v>
      </c>
      <c r="AU23" s="128" t="n">
        <f aca="false">AU19/AU10</f>
        <v>0.0555555555555556</v>
      </c>
    </row>
    <row r="24" customFormat="false" ht="13.5" hidden="false" customHeight="false" outlineLevel="0" collapsed="false">
      <c r="AB24" s="90" t="s">
        <v>118</v>
      </c>
      <c r="AC24" s="128" t="n">
        <f aca="false">AC20/AC11</f>
        <v>0.135135135135135</v>
      </c>
      <c r="AD24" s="128" t="n">
        <f aca="false">AD20/AD11</f>
        <v>0.12</v>
      </c>
      <c r="AE24" s="128" t="n">
        <f aca="false">AE20/AE11</f>
        <v>0.065989847715736</v>
      </c>
      <c r="AF24" s="128" t="n">
        <f aca="false">AF20/AF11</f>
        <v>0.0420560747663551</v>
      </c>
      <c r="AG24" s="128" t="n">
        <f aca="false">AG20/AG11</f>
        <v>0.15819209039548</v>
      </c>
      <c r="AH24" s="128" t="n">
        <f aca="false">AH20/AH11</f>
        <v>0.185567010309278</v>
      </c>
      <c r="AI24" s="128" t="n">
        <f aca="false">AI20/AI11</f>
        <v>0.23780487804878</v>
      </c>
      <c r="AJ24" s="128" t="n">
        <f aca="false">AJ20/AJ11</f>
        <v>0.348623853211009</v>
      </c>
      <c r="AK24" s="128" t="n">
        <f aca="false">AK20/AK11</f>
        <v>0.415986949429038</v>
      </c>
      <c r="AL24" s="128" t="n">
        <f aca="false">AL20/AL11</f>
        <v>0.508960573476703</v>
      </c>
      <c r="AM24" s="128" t="n">
        <f aca="false">AM20/AM11</f>
        <v>0.425712086220169</v>
      </c>
      <c r="AN24" s="128" t="n">
        <f aca="false">AN20/AN11</f>
        <v>0.466187911430281</v>
      </c>
      <c r="AO24" s="128" t="n">
        <f aca="false">AO20/AO11</f>
        <v>0.457102672292546</v>
      </c>
      <c r="AP24" s="128" t="n">
        <f aca="false">AP20/AP11</f>
        <v>0.435320584926884</v>
      </c>
      <c r="AQ24" s="128" t="n">
        <f aca="false">AQ20/AQ11</f>
        <v>0.324051975603288</v>
      </c>
      <c r="AR24" s="128" t="n">
        <f aca="false">AR20/AR11</f>
        <v>0.263125638406537</v>
      </c>
      <c r="AS24" s="128" t="n">
        <f aca="false">AS20/AS11</f>
        <v>0.152870991797166</v>
      </c>
      <c r="AU24" s="128" t="n">
        <f aca="false">AU20/AU11</f>
        <v>0.0535279805352798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93"/>
      <c r="G27" s="93"/>
      <c r="H27" s="93"/>
      <c r="J27" s="43"/>
      <c r="K27" s="43"/>
      <c r="L27" s="43"/>
      <c r="M27" s="43"/>
      <c r="N27" s="43"/>
      <c r="O27" s="43"/>
      <c r="P27" s="93"/>
    </row>
    <row r="28" customFormat="false" ht="12.75" hidden="false" customHeight="false" outlineLevel="0" collapsed="false">
      <c r="O28" s="93"/>
      <c r="P28" s="93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Q65" s="121"/>
      <c r="R65" s="40"/>
      <c r="S65" s="40"/>
      <c r="T65" s="40"/>
      <c r="U65" s="121"/>
      <c r="V65" s="132"/>
      <c r="W65" s="40"/>
      <c r="Y65" s="42"/>
      <c r="Z65" s="42"/>
    </row>
    <row r="66" customFormat="false" ht="12.75" hidden="false" customHeight="false" outlineLevel="0" collapsed="false">
      <c r="Q66" s="121"/>
      <c r="R66" s="40"/>
      <c r="S66" s="40"/>
      <c r="T66" s="40"/>
      <c r="U66" s="121"/>
      <c r="V66" s="132"/>
      <c r="W66" s="40"/>
      <c r="X66" s="40"/>
      <c r="Y66" s="42"/>
      <c r="Z66" s="42"/>
    </row>
    <row r="67" customFormat="false" ht="12.75" hidden="false" customHeight="false" outlineLevel="0" collapsed="false">
      <c r="Q67" s="121"/>
      <c r="R67" s="40"/>
      <c r="S67" s="40"/>
      <c r="T67" s="40"/>
      <c r="U67" s="121"/>
      <c r="V67" s="132"/>
      <c r="W67" s="40"/>
      <c r="X67" s="40"/>
      <c r="Y67" s="42"/>
      <c r="Z67" s="42"/>
    </row>
    <row r="68" customFormat="false" ht="12.75" hidden="false" customHeight="false" outlineLevel="0" collapsed="false">
      <c r="Q68" s="121"/>
      <c r="R68" s="40"/>
      <c r="S68" s="40"/>
      <c r="T68" s="40"/>
      <c r="U68" s="121"/>
      <c r="V68" s="132"/>
      <c r="W68" s="40"/>
      <c r="X68" s="40"/>
      <c r="Y68" s="42"/>
      <c r="Z68" s="42"/>
    </row>
    <row r="69" customFormat="false" ht="12.75" hidden="false" customHeight="false" outlineLevel="0" collapsed="false">
      <c r="Q69" s="121"/>
      <c r="R69" s="40"/>
      <c r="S69" s="40"/>
      <c r="T69" s="40"/>
      <c r="U69" s="121"/>
      <c r="V69" s="132"/>
      <c r="W69" s="40"/>
      <c r="X69" s="40"/>
      <c r="Y69" s="42"/>
      <c r="Z69" s="42"/>
    </row>
    <row r="70" customFormat="false" ht="12.75" hidden="false" customHeight="false" outlineLevel="0" collapsed="false">
      <c r="Q70" s="121"/>
      <c r="R70" s="40"/>
      <c r="S70" s="40"/>
      <c r="T70" s="40"/>
      <c r="U70" s="121"/>
      <c r="V70" s="132"/>
      <c r="W70" s="40"/>
      <c r="Y70" s="42"/>
      <c r="Z70" s="42"/>
    </row>
    <row r="71" customFormat="false" ht="12.75" hidden="false" customHeight="false" outlineLevel="0" collapsed="false">
      <c r="Q71" s="121"/>
      <c r="R71" s="40"/>
      <c r="S71" s="40"/>
      <c r="T71" s="40"/>
      <c r="U71" s="121"/>
      <c r="V71" s="132"/>
      <c r="W71" s="40"/>
      <c r="Y71" s="42"/>
      <c r="Z71" s="42"/>
    </row>
    <row r="72" customFormat="false" ht="12.75" hidden="false" customHeight="false" outlineLevel="0" collapsed="false">
      <c r="Q72" s="121"/>
      <c r="R72" s="40"/>
      <c r="S72" s="40"/>
      <c r="T72" s="40"/>
      <c r="U72" s="121"/>
      <c r="V72" s="132"/>
      <c r="W72" s="40"/>
      <c r="Y72" s="42"/>
      <c r="Z72" s="42"/>
    </row>
    <row r="73" customFormat="false" ht="12.75" hidden="false" customHeight="false" outlineLevel="0" collapsed="false">
      <c r="Q73" s="121"/>
      <c r="R73" s="40"/>
      <c r="S73" s="40"/>
      <c r="T73" s="40"/>
      <c r="U73" s="121"/>
      <c r="V73" s="132"/>
      <c r="W73" s="40"/>
      <c r="Y73" s="42"/>
      <c r="Z73" s="42"/>
    </row>
    <row r="74" customFormat="false" ht="12.75" hidden="false" customHeight="false" outlineLevel="0" collapsed="false">
      <c r="Q74" s="121"/>
      <c r="R74" s="40"/>
      <c r="S74" s="40"/>
      <c r="T74" s="40"/>
      <c r="U74" s="121"/>
      <c r="V74" s="132"/>
      <c r="W74" s="40"/>
      <c r="Y74" s="42"/>
      <c r="Z74" s="42"/>
    </row>
    <row r="75" customFormat="false" ht="12.75" hidden="false" customHeight="false" outlineLevel="0" collapsed="false">
      <c r="Q75" s="121"/>
      <c r="R75" s="40"/>
      <c r="S75" s="40"/>
      <c r="T75" s="40"/>
      <c r="U75" s="121"/>
      <c r="V75" s="132"/>
      <c r="W75" s="40"/>
      <c r="Y75" s="42"/>
      <c r="Z75" s="42"/>
    </row>
    <row r="76" customFormat="false" ht="12.75" hidden="false" customHeight="false" outlineLevel="0" collapsed="false">
      <c r="Q76" s="121"/>
      <c r="R76" s="40"/>
      <c r="S76" s="40"/>
      <c r="T76" s="40"/>
      <c r="U76" s="121"/>
      <c r="V76" s="132"/>
      <c r="W76" s="40"/>
      <c r="Y76" s="42"/>
      <c r="Z76" s="42"/>
    </row>
    <row r="77" customFormat="false" ht="12.75" hidden="false" customHeight="false" outlineLevel="0" collapsed="false">
      <c r="Q77" s="121"/>
      <c r="R77" s="40"/>
      <c r="S77" s="40"/>
      <c r="T77" s="40"/>
      <c r="U77" s="121"/>
      <c r="V77" s="132"/>
      <c r="W77" s="40"/>
      <c r="Y77" s="42"/>
      <c r="Z77" s="42"/>
    </row>
    <row r="78" customFormat="false" ht="12.75" hidden="false" customHeight="false" outlineLevel="0" collapsed="false">
      <c r="Q78" s="121"/>
      <c r="R78" s="40"/>
      <c r="S78" s="40"/>
      <c r="T78" s="40"/>
      <c r="U78" s="121"/>
      <c r="V78" s="132"/>
      <c r="W78" s="40"/>
    </row>
    <row r="79" customFormat="false" ht="12.75" hidden="false" customHeight="false" outlineLevel="0" collapsed="false">
      <c r="Q79" s="121"/>
      <c r="R79" s="40"/>
      <c r="S79" s="40"/>
      <c r="T79" s="40"/>
      <c r="U79" s="121"/>
      <c r="V79" s="132"/>
      <c r="W79" s="40"/>
    </row>
    <row r="85" customFormat="false" ht="12.75" hidden="false" customHeight="false" outlineLevel="0" collapsed="false">
      <c r="A85" s="25"/>
      <c r="Q85" s="121"/>
    </row>
    <row r="86" customFormat="false" ht="12.75" hidden="false" customHeight="false" outlineLevel="0" collapsed="false">
      <c r="Q86" s="121"/>
      <c r="R86" s="40"/>
      <c r="S86" s="40"/>
      <c r="T86" s="40"/>
      <c r="W86" s="40"/>
    </row>
    <row r="87" customFormat="false" ht="12.75" hidden="false" customHeight="false" outlineLevel="0" collapsed="false">
      <c r="Q87" s="121"/>
      <c r="R87" s="40"/>
      <c r="S87" s="40"/>
      <c r="T87" s="40"/>
      <c r="V87" s="40"/>
      <c r="W87" s="40"/>
      <c r="X87" s="40"/>
      <c r="Y87" s="42"/>
      <c r="Z87" s="42"/>
    </row>
    <row r="88" customFormat="false" ht="12.75" hidden="false" customHeight="false" outlineLevel="0" collapsed="false">
      <c r="Q88" s="121"/>
      <c r="R88" s="40"/>
      <c r="S88" s="40"/>
      <c r="T88" s="40"/>
      <c r="V88" s="40"/>
      <c r="W88" s="40"/>
      <c r="X88" s="40"/>
      <c r="Y88" s="42"/>
      <c r="Z88" s="42"/>
    </row>
    <row r="89" customFormat="false" ht="12.75" hidden="false" customHeight="false" outlineLevel="0" collapsed="false">
      <c r="Q89" s="121"/>
      <c r="R89" s="40"/>
      <c r="S89" s="40"/>
      <c r="T89" s="40"/>
      <c r="V89" s="40"/>
      <c r="W89" s="40"/>
      <c r="X89" s="40"/>
      <c r="Y89" s="42"/>
      <c r="Z89" s="42"/>
    </row>
    <row r="90" customFormat="false" ht="12.75" hidden="false" customHeight="false" outlineLevel="0" collapsed="false">
      <c r="Q90" s="121"/>
      <c r="R90" s="40"/>
      <c r="S90" s="40"/>
      <c r="T90" s="40"/>
      <c r="V90" s="40"/>
      <c r="W90" s="40"/>
      <c r="X90" s="40"/>
      <c r="Y90" s="42"/>
      <c r="Z90" s="42"/>
    </row>
    <row r="91" customFormat="false" ht="12.75" hidden="false" customHeight="false" outlineLevel="0" collapsed="false">
      <c r="Q91" s="121"/>
      <c r="R91" s="40"/>
      <c r="S91" s="40"/>
      <c r="T91" s="40"/>
      <c r="V91" s="40"/>
      <c r="W91" s="40"/>
      <c r="X91" s="40"/>
      <c r="Y91" s="42"/>
      <c r="Z91" s="42"/>
    </row>
    <row r="92" customFormat="false" ht="12.75" hidden="false" customHeight="false" outlineLevel="0" collapsed="false">
      <c r="Q92" s="121"/>
      <c r="R92" s="40"/>
      <c r="S92" s="40"/>
      <c r="T92" s="40"/>
      <c r="V92" s="40"/>
      <c r="W92" s="40"/>
      <c r="X92" s="40"/>
      <c r="Y92" s="42"/>
      <c r="Z92" s="42"/>
    </row>
    <row r="93" customFormat="false" ht="12.75" hidden="false" customHeight="false" outlineLevel="0" collapsed="false">
      <c r="Q93" s="121"/>
      <c r="R93" s="40"/>
      <c r="S93" s="40"/>
      <c r="T93" s="40"/>
      <c r="V93" s="40"/>
      <c r="W93" s="40"/>
      <c r="X93" s="40"/>
      <c r="Y93" s="42"/>
      <c r="Z93" s="42"/>
    </row>
    <row r="94" customFormat="false" ht="12.75" hidden="false" customHeight="false" outlineLevel="0" collapsed="false">
      <c r="Q94" s="121"/>
      <c r="R94" s="40"/>
      <c r="S94" s="40"/>
      <c r="T94" s="40"/>
      <c r="V94" s="40"/>
      <c r="W94" s="40"/>
      <c r="X94" s="40"/>
    </row>
    <row r="95" customFormat="false" ht="12.75" hidden="false" customHeight="false" outlineLevel="0" collapsed="false">
      <c r="Q95" s="121"/>
      <c r="R95" s="40"/>
      <c r="S95" s="40"/>
      <c r="V95" s="40"/>
      <c r="W95" s="40"/>
    </row>
    <row r="96" customFormat="false" ht="12.75" hidden="false" customHeight="false" outlineLevel="0" collapsed="false">
      <c r="Q96" s="121"/>
      <c r="R96" s="40"/>
      <c r="S96" s="40"/>
      <c r="V96" s="40"/>
      <c r="W96" s="40"/>
    </row>
    <row r="97" customFormat="false" ht="12.75" hidden="false" customHeight="false" outlineLevel="0" collapsed="false">
      <c r="Q97" s="121"/>
      <c r="R97" s="40"/>
      <c r="S97" s="40"/>
      <c r="V97" s="40"/>
      <c r="W97" s="40"/>
    </row>
    <row r="98" customFormat="false" ht="12.75" hidden="false" customHeight="false" outlineLevel="0" collapsed="false">
      <c r="Q98" s="121"/>
      <c r="R98" s="40"/>
      <c r="S98" s="40"/>
      <c r="V98" s="40"/>
      <c r="W98" s="40"/>
    </row>
    <row r="99" customFormat="false" ht="12.75" hidden="false" customHeight="false" outlineLevel="0" collapsed="false">
      <c r="Q99" s="121"/>
      <c r="R99" s="40"/>
      <c r="S99" s="40"/>
      <c r="V99" s="40"/>
      <c r="W99" s="40"/>
    </row>
    <row r="100" customFormat="false" ht="12.75" hidden="false" customHeight="false" outlineLevel="0" collapsed="false">
      <c r="Q100" s="121"/>
      <c r="R100" s="40"/>
      <c r="S100" s="40"/>
      <c r="V100" s="40"/>
      <c r="W100" s="40"/>
    </row>
    <row r="101" customFormat="false" ht="12.75" hidden="false" customHeight="false" outlineLevel="0" collapsed="false">
      <c r="Q101" s="121"/>
      <c r="R101" s="40"/>
      <c r="S101" s="40"/>
      <c r="V101" s="40"/>
      <c r="W101" s="40"/>
    </row>
    <row r="110" customFormat="false" ht="12.75" hidden="false" customHeight="false" outlineLevel="0" collapsed="false">
      <c r="A110" s="25"/>
    </row>
    <row r="113" customFormat="false" ht="12.75" hidden="false" customHeight="false" outlineLevel="0" collapsed="false">
      <c r="Q113" s="133"/>
      <c r="R113" s="133"/>
      <c r="S113" s="133"/>
      <c r="T113" s="133"/>
      <c r="U113" s="133"/>
    </row>
    <row r="114" customFormat="false" ht="12.75" hidden="false" customHeight="false" outlineLevel="0" collapsed="false">
      <c r="P114" s="134"/>
      <c r="Q114" s="135"/>
      <c r="R114" s="133"/>
      <c r="S114" s="133"/>
      <c r="T114" s="133"/>
      <c r="U114" s="133"/>
    </row>
    <row r="115" customFormat="false" ht="12.75" hidden="false" customHeight="false" outlineLevel="0" collapsed="false">
      <c r="Q115" s="136"/>
      <c r="R115" s="136"/>
      <c r="S115" s="136"/>
      <c r="T115" s="136"/>
      <c r="U115" s="136"/>
    </row>
    <row r="116" customFormat="false" ht="12.75" hidden="false" customHeight="false" outlineLevel="0" collapsed="false">
      <c r="Q116" s="136"/>
      <c r="R116" s="136"/>
      <c r="S116" s="136"/>
      <c r="T116" s="136"/>
      <c r="U116" s="136"/>
    </row>
    <row r="117" customFormat="false" ht="12.75" hidden="false" customHeight="false" outlineLevel="0" collapsed="false">
      <c r="Q117" s="136"/>
      <c r="R117" s="136"/>
      <c r="S117" s="136"/>
      <c r="T117" s="136"/>
      <c r="U117" s="136"/>
    </row>
    <row r="118" customFormat="false" ht="12.75" hidden="false" customHeight="false" outlineLevel="0" collapsed="false">
      <c r="Q118" s="136"/>
      <c r="R118" s="136"/>
      <c r="S118" s="136"/>
      <c r="T118" s="136"/>
      <c r="U118" s="136"/>
    </row>
    <row r="119" customFormat="false" ht="12.75" hidden="false" customHeight="false" outlineLevel="0" collapsed="false">
      <c r="Q119" s="136"/>
      <c r="R119" s="136"/>
      <c r="S119" s="136"/>
      <c r="T119" s="136"/>
      <c r="U119" s="136"/>
    </row>
    <row r="120" customFormat="false" ht="12.75" hidden="false" customHeight="false" outlineLevel="0" collapsed="false">
      <c r="Q120" s="136"/>
      <c r="R120" s="136"/>
      <c r="S120" s="136"/>
      <c r="T120" s="136"/>
      <c r="U120" s="136"/>
    </row>
    <row r="121" customFormat="false" ht="12.75" hidden="false" customHeight="false" outlineLevel="0" collapsed="false">
      <c r="Q121" s="136"/>
      <c r="R121" s="136"/>
      <c r="S121" s="136"/>
      <c r="T121" s="136"/>
      <c r="U121" s="136"/>
    </row>
    <row r="122" customFormat="false" ht="12.75" hidden="false" customHeight="false" outlineLevel="0" collapsed="false">
      <c r="Q122" s="136"/>
      <c r="R122" s="136"/>
      <c r="S122" s="136"/>
      <c r="T122" s="136"/>
      <c r="U122" s="136"/>
    </row>
    <row r="123" customFormat="false" ht="12.75" hidden="false" customHeight="false" outlineLevel="0" collapsed="false">
      <c r="Q123" s="136"/>
      <c r="R123" s="136"/>
      <c r="S123" s="136"/>
      <c r="T123" s="136"/>
      <c r="U123" s="136"/>
    </row>
    <row r="124" customFormat="false" ht="12.75" hidden="false" customHeight="false" outlineLevel="0" collapsed="false">
      <c r="Q124" s="136"/>
      <c r="R124" s="136"/>
      <c r="S124" s="136"/>
      <c r="T124" s="136"/>
      <c r="U124" s="136"/>
    </row>
    <row r="125" customFormat="false" ht="12.75" hidden="false" customHeight="false" outlineLevel="0" collapsed="false">
      <c r="Q125" s="136"/>
      <c r="R125" s="136"/>
      <c r="S125" s="136"/>
      <c r="T125" s="136"/>
      <c r="U125" s="136"/>
    </row>
    <row r="126" customFormat="false" ht="12.75" hidden="false" customHeight="false" outlineLevel="0" collapsed="false">
      <c r="Q126" s="136"/>
      <c r="R126" s="136"/>
      <c r="S126" s="136"/>
      <c r="T126" s="136"/>
      <c r="U126" s="136"/>
    </row>
    <row r="127" customFormat="false" ht="12.75" hidden="false" customHeight="false" outlineLevel="0" collapsed="false">
      <c r="Q127" s="136"/>
      <c r="R127" s="136"/>
      <c r="S127" s="136"/>
      <c r="T127" s="136"/>
      <c r="U127" s="136"/>
    </row>
    <row r="128" customFormat="false" ht="12.75" hidden="false" customHeight="false" outlineLevel="0" collapsed="false">
      <c r="Q128" s="136"/>
      <c r="R128" s="136"/>
      <c r="S128" s="136"/>
      <c r="T128" s="136"/>
      <c r="U128" s="136"/>
    </row>
    <row r="129" customFormat="false" ht="12.75" hidden="false" customHeight="false" outlineLevel="0" collapsed="false">
      <c r="Q129" s="136"/>
      <c r="R129" s="136"/>
      <c r="S129" s="136"/>
      <c r="T129" s="136"/>
      <c r="U129" s="136"/>
    </row>
    <row r="130" customFormat="false" ht="12.75" hidden="false" customHeight="false" outlineLevel="0" collapsed="false">
      <c r="Q130" s="136"/>
      <c r="R130" s="136"/>
      <c r="S130" s="136"/>
      <c r="T130" s="136"/>
      <c r="U130" s="136"/>
    </row>
    <row r="131" customFormat="false" ht="12.75" hidden="false" customHeight="false" outlineLevel="0" collapsed="false">
      <c r="Q131" s="136"/>
      <c r="R131" s="136"/>
      <c r="S131" s="136"/>
      <c r="T131" s="136"/>
      <c r="U131" s="136"/>
    </row>
    <row r="132" customFormat="false" ht="12.75" hidden="false" customHeight="false" outlineLevel="0" collapsed="false">
      <c r="Q132" s="136"/>
      <c r="R132" s="136"/>
      <c r="S132" s="136"/>
      <c r="T132" s="136"/>
      <c r="U132" s="136"/>
    </row>
    <row r="133" customFormat="false" ht="12.75" hidden="false" customHeight="false" outlineLevel="0" collapsed="false">
      <c r="Q133" s="136"/>
      <c r="R133" s="136"/>
      <c r="S133" s="136"/>
      <c r="T133" s="136"/>
      <c r="U133" s="136"/>
    </row>
    <row r="134" customFormat="false" ht="12.75" hidden="false" customHeight="false" outlineLevel="0" collapsed="false">
      <c r="Q134" s="136"/>
      <c r="R134" s="136"/>
      <c r="S134" s="136"/>
      <c r="T134" s="136"/>
      <c r="U134" s="136"/>
    </row>
    <row r="135" customFormat="false" ht="12.75" hidden="false" customHeight="false" outlineLevel="0" collapsed="false">
      <c r="Q135" s="136"/>
      <c r="R135" s="136"/>
      <c r="S135" s="136"/>
      <c r="T135" s="136"/>
      <c r="U135" s="136"/>
    </row>
    <row r="136" customFormat="false" ht="12.75" hidden="false" customHeight="false" outlineLevel="0" collapsed="false">
      <c r="Q136" s="136"/>
      <c r="R136" s="136"/>
      <c r="S136" s="136"/>
      <c r="T136" s="136"/>
      <c r="U136" s="136"/>
    </row>
    <row r="137" customFormat="false" ht="12.75" hidden="false" customHeight="false" outlineLevel="0" collapsed="false">
      <c r="Q137" s="136"/>
      <c r="R137" s="136"/>
      <c r="S137" s="136"/>
      <c r="T137" s="136"/>
      <c r="U137" s="136"/>
    </row>
    <row r="138" customFormat="false" ht="12.75" hidden="false" customHeight="false" outlineLevel="0" collapsed="false">
      <c r="Q138" s="136"/>
      <c r="R138" s="136"/>
      <c r="S138" s="136"/>
      <c r="T138" s="136"/>
      <c r="U138" s="136"/>
    </row>
    <row r="139" customFormat="false" ht="12.75" hidden="false" customHeight="false" outlineLevel="0" collapsed="false">
      <c r="Q139" s="136"/>
      <c r="R139" s="136"/>
      <c r="S139" s="136"/>
      <c r="T139" s="136"/>
      <c r="U139" s="136"/>
    </row>
    <row r="140" customFormat="false" ht="12.75" hidden="false" customHeight="false" outlineLevel="0" collapsed="false">
      <c r="Q140" s="136"/>
      <c r="R140" s="136"/>
      <c r="S140" s="136"/>
      <c r="T140" s="136"/>
      <c r="U140" s="136"/>
    </row>
    <row r="141" customFormat="false" ht="12.75" hidden="false" customHeight="false" outlineLevel="0" collapsed="false">
      <c r="Q141" s="136"/>
      <c r="R141" s="136"/>
      <c r="S141" s="136"/>
      <c r="T141" s="136"/>
      <c r="U141" s="136"/>
    </row>
    <row r="142" customFormat="false" ht="12.75" hidden="false" customHeight="false" outlineLevel="0" collapsed="false">
      <c r="Q142" s="136"/>
      <c r="R142" s="136"/>
      <c r="S142" s="136"/>
      <c r="T142" s="136"/>
      <c r="U142" s="136"/>
    </row>
    <row r="143" customFormat="false" ht="12.75" hidden="false" customHeight="false" outlineLevel="0" collapsed="false">
      <c r="Q143" s="136"/>
      <c r="R143" s="136"/>
      <c r="S143" s="136"/>
      <c r="T143" s="136"/>
      <c r="U143" s="136"/>
    </row>
    <row r="144" customFormat="false" ht="12.75" hidden="false" customHeight="false" outlineLevel="0" collapsed="false">
      <c r="Q144" s="136"/>
      <c r="R144" s="136"/>
      <c r="S144" s="136"/>
      <c r="T144" s="136"/>
      <c r="U144" s="136"/>
    </row>
    <row r="145" customFormat="false" ht="12.75" hidden="false" customHeight="false" outlineLevel="0" collapsed="false">
      <c r="Q145" s="136"/>
      <c r="R145" s="136"/>
      <c r="S145" s="136"/>
      <c r="T145" s="136"/>
      <c r="U145" s="136"/>
    </row>
    <row r="146" customFormat="false" ht="12.75" hidden="false" customHeight="false" outlineLevel="0" collapsed="false">
      <c r="Q146" s="136"/>
      <c r="R146" s="136"/>
      <c r="S146" s="136"/>
      <c r="T146" s="136"/>
      <c r="U146" s="136"/>
    </row>
    <row r="147" customFormat="false" ht="12.75" hidden="false" customHeight="false" outlineLevel="0" collapsed="false">
      <c r="Q147" s="136"/>
      <c r="R147" s="136"/>
      <c r="S147" s="136"/>
      <c r="T147" s="136"/>
      <c r="U147" s="136"/>
    </row>
    <row r="148" customFormat="false" ht="12.75" hidden="false" customHeight="false" outlineLevel="0" collapsed="false">
      <c r="Q148" s="136"/>
      <c r="R148" s="136"/>
      <c r="S148" s="136"/>
      <c r="T148" s="136"/>
      <c r="U148" s="136"/>
    </row>
    <row r="149" customFormat="false" ht="12.75" hidden="false" customHeight="false" outlineLevel="0" collapsed="false">
      <c r="Q149" s="136"/>
      <c r="R149" s="136"/>
      <c r="S149" s="136"/>
      <c r="T149" s="136"/>
      <c r="U149" s="136"/>
    </row>
    <row r="150" customFormat="false" ht="12.75" hidden="false" customHeight="false" outlineLevel="0" collapsed="false">
      <c r="Q150" s="136"/>
      <c r="R150" s="136"/>
      <c r="S150" s="136"/>
      <c r="T150" s="136"/>
      <c r="U150" s="136"/>
    </row>
    <row r="151" customFormat="false" ht="12.75" hidden="false" customHeight="false" outlineLevel="0" collapsed="false">
      <c r="Q151" s="136"/>
      <c r="R151" s="136"/>
      <c r="S151" s="136"/>
      <c r="T151" s="136"/>
      <c r="U151" s="136"/>
    </row>
    <row r="152" customFormat="false" ht="12.75" hidden="false" customHeight="false" outlineLevel="0" collapsed="false">
      <c r="Q152" s="136"/>
      <c r="R152" s="136"/>
      <c r="S152" s="136"/>
      <c r="T152" s="136"/>
      <c r="U152" s="136"/>
    </row>
    <row r="153" customFormat="false" ht="12.75" hidden="false" customHeight="false" outlineLevel="0" collapsed="false">
      <c r="Q153" s="136"/>
      <c r="R153" s="136"/>
      <c r="S153" s="136"/>
      <c r="T153" s="136"/>
      <c r="U153" s="136"/>
    </row>
    <row r="154" customFormat="false" ht="12.75" hidden="false" customHeight="false" outlineLevel="0" collapsed="false">
      <c r="Q154" s="136"/>
      <c r="R154" s="136"/>
      <c r="S154" s="136"/>
      <c r="T154" s="136"/>
      <c r="U154" s="136"/>
    </row>
    <row r="155" customFormat="false" ht="12.75" hidden="false" customHeight="false" outlineLevel="0" collapsed="false">
      <c r="Q155" s="136"/>
      <c r="R155" s="136"/>
      <c r="S155" s="136"/>
      <c r="T155" s="136"/>
      <c r="U155" s="136"/>
    </row>
    <row r="156" customFormat="false" ht="12.75" hidden="false" customHeight="false" outlineLevel="0" collapsed="false">
      <c r="Q156" s="136"/>
      <c r="R156" s="136"/>
      <c r="S156" s="136"/>
      <c r="T156" s="136"/>
      <c r="U156" s="136"/>
    </row>
    <row r="157" customFormat="false" ht="12.75" hidden="false" customHeight="false" outlineLevel="0" collapsed="false">
      <c r="Q157" s="136"/>
      <c r="R157" s="136"/>
      <c r="S157" s="136"/>
      <c r="T157" s="136"/>
      <c r="U157" s="136"/>
    </row>
    <row r="158" customFormat="false" ht="12.75" hidden="false" customHeight="false" outlineLevel="0" collapsed="false">
      <c r="Q158" s="136"/>
      <c r="R158" s="136"/>
      <c r="S158" s="136"/>
      <c r="T158" s="136"/>
      <c r="U158" s="136"/>
    </row>
    <row r="159" customFormat="false" ht="12.75" hidden="false" customHeight="false" outlineLevel="0" collapsed="false">
      <c r="Q159" s="136"/>
      <c r="R159" s="136"/>
      <c r="S159" s="136"/>
      <c r="T159" s="136"/>
      <c r="U159" s="136"/>
    </row>
    <row r="160" customFormat="false" ht="12.75" hidden="false" customHeight="false" outlineLevel="0" collapsed="false">
      <c r="Q160" s="136"/>
      <c r="R160" s="136"/>
      <c r="S160" s="136"/>
      <c r="T160" s="136"/>
      <c r="U160" s="136"/>
    </row>
    <row r="161" customFormat="false" ht="12.75" hidden="false" customHeight="false" outlineLevel="0" collapsed="false">
      <c r="Q161" s="136"/>
      <c r="R161" s="136"/>
      <c r="S161" s="136"/>
      <c r="T161" s="136"/>
      <c r="U161" s="136"/>
    </row>
    <row r="162" customFormat="false" ht="12.75" hidden="false" customHeight="false" outlineLevel="0" collapsed="false">
      <c r="Q162" s="136"/>
      <c r="R162" s="136"/>
      <c r="S162" s="136"/>
      <c r="T162" s="136"/>
      <c r="U162" s="136"/>
    </row>
    <row r="163" customFormat="false" ht="12.75" hidden="false" customHeight="false" outlineLevel="0" collapsed="false">
      <c r="Q163" s="136"/>
      <c r="R163" s="136"/>
      <c r="S163" s="136"/>
      <c r="T163" s="136"/>
      <c r="U163" s="136"/>
    </row>
    <row r="164" customFormat="false" ht="12.75" hidden="false" customHeight="false" outlineLevel="0" collapsed="false">
      <c r="Q164" s="136"/>
      <c r="R164" s="136"/>
      <c r="S164" s="136"/>
      <c r="T164" s="136"/>
      <c r="U164" s="136"/>
    </row>
    <row r="165" customFormat="false" ht="12.75" hidden="false" customHeight="false" outlineLevel="0" collapsed="false">
      <c r="Q165" s="136"/>
      <c r="R165" s="136"/>
      <c r="S165" s="136"/>
      <c r="T165" s="136"/>
      <c r="U165" s="136"/>
    </row>
    <row r="166" customFormat="false" ht="12.75" hidden="false" customHeight="false" outlineLevel="0" collapsed="false">
      <c r="Q166" s="136"/>
      <c r="R166" s="136"/>
      <c r="S166" s="136"/>
      <c r="T166" s="136"/>
      <c r="U166" s="136"/>
    </row>
    <row r="167" customFormat="false" ht="12.75" hidden="false" customHeight="false" outlineLevel="0" collapsed="false">
      <c r="Q167" s="136"/>
      <c r="R167" s="136"/>
      <c r="S167" s="136"/>
      <c r="T167" s="136"/>
      <c r="U167" s="136"/>
    </row>
    <row r="168" customFormat="false" ht="12.75" hidden="false" customHeight="false" outlineLevel="0" collapsed="false">
      <c r="Q168" s="136"/>
      <c r="R168" s="136"/>
      <c r="S168" s="136"/>
      <c r="T168" s="136"/>
      <c r="U168" s="136"/>
    </row>
    <row r="169" customFormat="false" ht="12.75" hidden="false" customHeight="false" outlineLevel="0" collapsed="false">
      <c r="Q169" s="136"/>
      <c r="R169" s="136"/>
      <c r="S169" s="136"/>
      <c r="T169" s="136"/>
      <c r="U169" s="136"/>
    </row>
    <row r="170" customFormat="false" ht="12.75" hidden="false" customHeight="false" outlineLevel="0" collapsed="false">
      <c r="Q170" s="136"/>
      <c r="R170" s="136"/>
      <c r="S170" s="136"/>
      <c r="T170" s="136"/>
      <c r="U170" s="136"/>
    </row>
    <row r="171" customFormat="false" ht="12.75" hidden="false" customHeight="false" outlineLevel="0" collapsed="false">
      <c r="Q171" s="136"/>
      <c r="R171" s="136"/>
      <c r="S171" s="136"/>
      <c r="T171" s="136"/>
      <c r="U171" s="136"/>
    </row>
    <row r="172" customFormat="false" ht="12.75" hidden="false" customHeight="false" outlineLevel="0" collapsed="false">
      <c r="Q172" s="136"/>
      <c r="R172" s="136"/>
      <c r="S172" s="136"/>
      <c r="T172" s="136"/>
      <c r="U172" s="136"/>
    </row>
    <row r="173" customFormat="false" ht="12.75" hidden="false" customHeight="false" outlineLevel="0" collapsed="false">
      <c r="Q173" s="136"/>
      <c r="R173" s="136"/>
      <c r="S173" s="136"/>
      <c r="T173" s="136"/>
      <c r="U173" s="136"/>
    </row>
    <row r="174" customFormat="false" ht="12.75" hidden="false" customHeight="false" outlineLevel="0" collapsed="false">
      <c r="Q174" s="136"/>
      <c r="R174" s="136"/>
      <c r="S174" s="136"/>
      <c r="T174" s="136"/>
      <c r="U174" s="136"/>
    </row>
    <row r="175" customFormat="false" ht="12.75" hidden="false" customHeight="false" outlineLevel="0" collapsed="false">
      <c r="Q175" s="136"/>
      <c r="R175" s="136"/>
      <c r="S175" s="136"/>
      <c r="T175" s="136"/>
      <c r="U175" s="136"/>
    </row>
    <row r="176" customFormat="false" ht="12.75" hidden="false" customHeight="false" outlineLevel="0" collapsed="false">
      <c r="Q176" s="136"/>
      <c r="R176" s="136"/>
      <c r="S176" s="136"/>
      <c r="T176" s="136"/>
      <c r="U176" s="136"/>
    </row>
    <row r="177" customFormat="false" ht="12.75" hidden="false" customHeight="false" outlineLevel="0" collapsed="false">
      <c r="Q177" s="136"/>
      <c r="R177" s="136"/>
      <c r="S177" s="136"/>
      <c r="T177" s="136"/>
      <c r="U177" s="136"/>
    </row>
    <row r="178" customFormat="false" ht="12.75" hidden="false" customHeight="false" outlineLevel="0" collapsed="false">
      <c r="Q178" s="136"/>
      <c r="R178" s="136"/>
      <c r="S178" s="136"/>
      <c r="T178" s="136"/>
      <c r="U178" s="136"/>
    </row>
    <row r="179" customFormat="false" ht="12.75" hidden="false" customHeight="false" outlineLevel="0" collapsed="false">
      <c r="Q179" s="136"/>
      <c r="R179" s="137"/>
      <c r="S179" s="137"/>
      <c r="T179" s="137"/>
      <c r="U179" s="137"/>
    </row>
    <row r="180" customFormat="false" ht="12.75" hidden="false" customHeight="false" outlineLevel="0" collapsed="false">
      <c r="Q180" s="136"/>
      <c r="R180" s="136"/>
      <c r="S180" s="136"/>
      <c r="T180" s="136"/>
      <c r="U180" s="136"/>
    </row>
    <row r="181" customFormat="false" ht="12.75" hidden="false" customHeight="false" outlineLevel="0" collapsed="false">
      <c r="Q181" s="136"/>
      <c r="R181" s="136"/>
      <c r="S181" s="136"/>
      <c r="T181" s="136"/>
      <c r="U181" s="136"/>
    </row>
    <row r="182" customFormat="false" ht="12.75" hidden="false" customHeight="false" outlineLevel="0" collapsed="false">
      <c r="Q182" s="136"/>
      <c r="R182" s="136"/>
      <c r="S182" s="136"/>
      <c r="T182" s="136"/>
      <c r="U182" s="136"/>
    </row>
    <row r="183" customFormat="false" ht="12.75" hidden="false" customHeight="false" outlineLevel="0" collapsed="false">
      <c r="Q183" s="136"/>
      <c r="R183" s="137"/>
      <c r="S183" s="137"/>
      <c r="T183" s="137"/>
      <c r="U183" s="137"/>
    </row>
    <row r="184" customFormat="false" ht="12.75" hidden="false" customHeight="false" outlineLevel="0" collapsed="false">
      <c r="Q184" s="136"/>
      <c r="R184" s="136"/>
      <c r="S184" s="136"/>
      <c r="T184" s="136"/>
      <c r="U184" s="136"/>
    </row>
    <row r="185" customFormat="false" ht="12.75" hidden="false" customHeight="false" outlineLevel="0" collapsed="false">
      <c r="Q185" s="136"/>
      <c r="R185" s="136"/>
      <c r="S185" s="136"/>
      <c r="T185" s="136"/>
      <c r="U185" s="136"/>
    </row>
    <row r="186" customFormat="false" ht="12.75" hidden="false" customHeight="false" outlineLevel="0" collapsed="false">
      <c r="Q186" s="136"/>
      <c r="R186" s="136"/>
      <c r="S186" s="136"/>
      <c r="T186" s="136"/>
      <c r="U186" s="136"/>
    </row>
    <row r="187" customFormat="false" ht="12.75" hidden="false" customHeight="false" outlineLevel="0" collapsed="false">
      <c r="Q187" s="136"/>
      <c r="R187" s="137"/>
      <c r="S187" s="137"/>
      <c r="T187" s="137"/>
      <c r="U187" s="137"/>
    </row>
    <row r="188" customFormat="false" ht="12.75" hidden="false" customHeight="false" outlineLevel="0" collapsed="false">
      <c r="Q188" s="136"/>
      <c r="R188" s="136"/>
      <c r="S188" s="136"/>
      <c r="T188" s="136"/>
      <c r="U188" s="136"/>
    </row>
    <row r="189" customFormat="false" ht="12.75" hidden="false" customHeight="false" outlineLevel="0" collapsed="false">
      <c r="Q189" s="136"/>
      <c r="R189" s="136"/>
      <c r="S189" s="136"/>
      <c r="T189" s="136"/>
      <c r="U189" s="136"/>
    </row>
    <row r="190" customFormat="false" ht="12.75" hidden="false" customHeight="false" outlineLevel="0" collapsed="false">
      <c r="Q190" s="136"/>
      <c r="R190" s="136"/>
      <c r="S190" s="136"/>
      <c r="T190" s="136"/>
      <c r="U190" s="136"/>
    </row>
    <row r="191" customFormat="false" ht="12.75" hidden="false" customHeight="false" outlineLevel="0" collapsed="false">
      <c r="Q191" s="136"/>
      <c r="R191" s="137"/>
      <c r="S191" s="137"/>
      <c r="T191" s="137"/>
      <c r="U191" s="137"/>
    </row>
    <row r="192" customFormat="false" ht="12.75" hidden="false" customHeight="false" outlineLevel="0" collapsed="false">
      <c r="Q192" s="136"/>
      <c r="R192" s="136"/>
      <c r="S192" s="136"/>
      <c r="T192" s="136"/>
      <c r="U192" s="136"/>
    </row>
    <row r="193" customFormat="false" ht="12.75" hidden="false" customHeight="false" outlineLevel="0" collapsed="false">
      <c r="Q193" s="136"/>
      <c r="R193" s="136"/>
      <c r="S193" s="136"/>
      <c r="T193" s="136"/>
      <c r="U193" s="136"/>
    </row>
    <row r="194" customFormat="false" ht="12.75" hidden="false" customHeight="false" outlineLevel="0" collapsed="false">
      <c r="Q194" s="136"/>
      <c r="R194" s="136"/>
      <c r="S194" s="136"/>
      <c r="T194" s="136"/>
      <c r="U194" s="136"/>
    </row>
    <row r="195" customFormat="false" ht="12.75" hidden="false" customHeight="false" outlineLevel="0" collapsed="false">
      <c r="Q195" s="136"/>
      <c r="R195" s="137"/>
      <c r="S195" s="137"/>
      <c r="T195" s="137"/>
      <c r="U195" s="137"/>
    </row>
    <row r="196" customFormat="false" ht="12.75" hidden="false" customHeight="false" outlineLevel="0" collapsed="false">
      <c r="Q196" s="136"/>
      <c r="R196" s="136"/>
      <c r="S196" s="136"/>
      <c r="T196" s="136"/>
      <c r="U196" s="136"/>
    </row>
    <row r="197" customFormat="false" ht="12.75" hidden="false" customHeight="false" outlineLevel="0" collapsed="false">
      <c r="Q197" s="136"/>
      <c r="R197" s="136"/>
      <c r="S197" s="136"/>
      <c r="T197" s="136"/>
      <c r="U197" s="136"/>
    </row>
    <row r="198" customFormat="false" ht="12.75" hidden="false" customHeight="false" outlineLevel="0" collapsed="false">
      <c r="Q198" s="136"/>
      <c r="R198" s="136"/>
      <c r="S198" s="136"/>
      <c r="T198" s="136"/>
      <c r="U198" s="136"/>
    </row>
    <row r="199" customFormat="false" ht="12.75" hidden="false" customHeight="false" outlineLevel="0" collapsed="false">
      <c r="Q199" s="136"/>
      <c r="R199" s="137"/>
      <c r="S199" s="137"/>
      <c r="T199" s="137"/>
      <c r="U199" s="137"/>
    </row>
    <row r="200" customFormat="false" ht="12.75" hidden="false" customHeight="false" outlineLevel="0" collapsed="false">
      <c r="Q200" s="136"/>
      <c r="R200" s="136"/>
      <c r="S200" s="136"/>
      <c r="T200" s="136"/>
      <c r="U200" s="136"/>
    </row>
    <row r="201" customFormat="false" ht="12.75" hidden="false" customHeight="false" outlineLevel="0" collapsed="false">
      <c r="Q201" s="136"/>
      <c r="R201" s="136"/>
      <c r="S201" s="136"/>
      <c r="T201" s="136"/>
      <c r="U201" s="136"/>
    </row>
    <row r="202" customFormat="false" ht="12.75" hidden="false" customHeight="false" outlineLevel="0" collapsed="false">
      <c r="Q202" s="136"/>
      <c r="R202" s="136"/>
      <c r="S202" s="136"/>
      <c r="T202" s="136"/>
      <c r="U202" s="136"/>
    </row>
    <row r="203" customFormat="false" ht="12.75" hidden="false" customHeight="false" outlineLevel="0" collapsed="false">
      <c r="Q203" s="137"/>
      <c r="R203" s="137"/>
      <c r="S203" s="137"/>
      <c r="T203" s="137"/>
      <c r="U203" s="137"/>
    </row>
    <row r="204" customFormat="false" ht="12.75" hidden="false" customHeight="false" outlineLevel="0" collapsed="false">
      <c r="Q204" s="136"/>
      <c r="R204" s="136"/>
      <c r="S204" s="136"/>
      <c r="T204" s="136"/>
      <c r="U204" s="136"/>
    </row>
    <row r="205" customFormat="false" ht="12.75" hidden="false" customHeight="false" outlineLevel="0" collapsed="false">
      <c r="Q205" s="136"/>
      <c r="R205" s="136"/>
      <c r="S205" s="136"/>
      <c r="T205" s="136"/>
      <c r="U205" s="136"/>
    </row>
    <row r="206" customFormat="false" ht="12.75" hidden="false" customHeight="false" outlineLevel="0" collapsed="false">
      <c r="Q206" s="136"/>
      <c r="R206" s="136"/>
      <c r="S206" s="136"/>
      <c r="T206" s="136"/>
      <c r="U206" s="136"/>
    </row>
    <row r="207" customFormat="false" ht="12.75" hidden="false" customHeight="false" outlineLevel="0" collapsed="false">
      <c r="Q207" s="137"/>
      <c r="R207" s="137"/>
      <c r="S207" s="137"/>
      <c r="T207" s="137"/>
      <c r="U207" s="137"/>
    </row>
    <row r="208" customFormat="false" ht="12.75" hidden="false" customHeight="false" outlineLevel="0" collapsed="false">
      <c r="Q208" s="136"/>
      <c r="R208" s="136"/>
      <c r="S208" s="136"/>
      <c r="T208" s="136"/>
      <c r="U208" s="136"/>
    </row>
    <row r="209" customFormat="false" ht="12.75" hidden="false" customHeight="false" outlineLevel="0" collapsed="false">
      <c r="Q209" s="136"/>
      <c r="R209" s="136"/>
      <c r="S209" s="136"/>
      <c r="T209" s="136"/>
      <c r="U209" s="136"/>
    </row>
    <row r="210" customFormat="false" ht="12.75" hidden="false" customHeight="false" outlineLevel="0" collapsed="false">
      <c r="Q210" s="136"/>
      <c r="R210" s="136"/>
      <c r="S210" s="136"/>
      <c r="T210" s="136"/>
      <c r="U210" s="136"/>
    </row>
    <row r="211" customFormat="false" ht="12.75" hidden="false" customHeight="false" outlineLevel="0" collapsed="false">
      <c r="Q211" s="137"/>
      <c r="R211" s="137"/>
      <c r="S211" s="137"/>
      <c r="T211" s="137"/>
      <c r="U211" s="137"/>
    </row>
    <row r="212" customFormat="false" ht="12.75" hidden="false" customHeight="false" outlineLevel="0" collapsed="false">
      <c r="Q212" s="136"/>
      <c r="R212" s="136"/>
      <c r="S212" s="136"/>
      <c r="T212" s="136"/>
      <c r="U212" s="136"/>
    </row>
    <row r="213" customFormat="false" ht="12.75" hidden="false" customHeight="false" outlineLevel="0" collapsed="false">
      <c r="Q213" s="136"/>
      <c r="R213" s="136"/>
      <c r="S213" s="136"/>
      <c r="T213" s="136"/>
      <c r="U213" s="136"/>
    </row>
    <row r="214" customFormat="false" ht="12.75" hidden="false" customHeight="false" outlineLevel="0" collapsed="false">
      <c r="Q214" s="136"/>
      <c r="R214" s="136"/>
      <c r="S214" s="136"/>
      <c r="T214" s="136"/>
      <c r="U214" s="136"/>
    </row>
    <row r="215" customFormat="false" ht="12.75" hidden="false" customHeight="false" outlineLevel="0" collapsed="false">
      <c r="Q215" s="137"/>
      <c r="R215" s="137"/>
      <c r="S215" s="137"/>
      <c r="T215" s="137"/>
      <c r="U215" s="137"/>
    </row>
    <row r="216" customFormat="false" ht="12.75" hidden="false" customHeight="false" outlineLevel="0" collapsed="false">
      <c r="Q216" s="136"/>
      <c r="R216" s="136"/>
      <c r="S216" s="136"/>
      <c r="T216" s="136"/>
      <c r="U216" s="136"/>
    </row>
    <row r="217" customFormat="false" ht="12.75" hidden="false" customHeight="false" outlineLevel="0" collapsed="false">
      <c r="Q217" s="136"/>
      <c r="R217" s="136"/>
      <c r="S217" s="136"/>
      <c r="T217" s="136"/>
      <c r="U217" s="136"/>
    </row>
    <row r="218" customFormat="false" ht="12.75" hidden="false" customHeight="false" outlineLevel="0" collapsed="false">
      <c r="Q218" s="136"/>
      <c r="R218" s="136"/>
      <c r="S218" s="136"/>
      <c r="T218" s="136"/>
      <c r="U218" s="136"/>
    </row>
    <row r="219" customFormat="false" ht="12.75" hidden="false" customHeight="false" outlineLevel="0" collapsed="false">
      <c r="Q219" s="137"/>
      <c r="R219" s="137"/>
      <c r="S219" s="137"/>
      <c r="T219" s="137"/>
      <c r="U219" s="137"/>
    </row>
    <row r="220" customFormat="false" ht="12.75" hidden="false" customHeight="false" outlineLevel="0" collapsed="false">
      <c r="Q220" s="136"/>
      <c r="R220" s="136"/>
      <c r="S220" s="136"/>
      <c r="T220" s="136"/>
      <c r="U220" s="136"/>
    </row>
    <row r="221" customFormat="false" ht="12.75" hidden="false" customHeight="false" outlineLevel="0" collapsed="false">
      <c r="Q221" s="136"/>
      <c r="R221" s="136"/>
      <c r="S221" s="136"/>
      <c r="T221" s="136"/>
      <c r="U221" s="136"/>
    </row>
    <row r="222" customFormat="false" ht="12.75" hidden="false" customHeight="false" outlineLevel="0" collapsed="false">
      <c r="Q222" s="136"/>
      <c r="R222" s="136"/>
      <c r="S222" s="136"/>
      <c r="T222" s="136"/>
      <c r="U222" s="136"/>
    </row>
    <row r="223" customFormat="false" ht="12.75" hidden="false" customHeight="false" outlineLevel="0" collapsed="false">
      <c r="Q223" s="137"/>
      <c r="R223" s="137"/>
      <c r="S223" s="137"/>
      <c r="T223" s="137"/>
      <c r="U223" s="137"/>
    </row>
    <row r="224" customFormat="false" ht="12.75" hidden="false" customHeight="false" outlineLevel="0" collapsed="false">
      <c r="Q224" s="136"/>
      <c r="R224" s="136"/>
      <c r="S224" s="136"/>
      <c r="T224" s="136"/>
      <c r="U224" s="136"/>
    </row>
    <row r="225" customFormat="false" ht="12.75" hidden="false" customHeight="false" outlineLevel="0" collapsed="false">
      <c r="Q225" s="136"/>
      <c r="R225" s="136"/>
      <c r="S225" s="136"/>
      <c r="T225" s="136"/>
      <c r="U225" s="136"/>
    </row>
    <row r="226" customFormat="false" ht="12.75" hidden="false" customHeight="false" outlineLevel="0" collapsed="false">
      <c r="Q226" s="136"/>
      <c r="R226" s="136"/>
      <c r="S226" s="136"/>
      <c r="T226" s="136"/>
      <c r="U226" s="136"/>
    </row>
    <row r="227" customFormat="false" ht="12.75" hidden="false" customHeight="false" outlineLevel="0" collapsed="false">
      <c r="Q227" s="137"/>
      <c r="R227" s="137"/>
      <c r="S227" s="137"/>
      <c r="T227" s="137"/>
      <c r="U227" s="137"/>
    </row>
    <row r="228" customFormat="false" ht="12.75" hidden="false" customHeight="false" outlineLevel="0" collapsed="false">
      <c r="Q228" s="136"/>
      <c r="R228" s="136"/>
      <c r="S228" s="136"/>
      <c r="T228" s="136"/>
      <c r="U228" s="136"/>
    </row>
    <row r="229" customFormat="false" ht="12.75" hidden="false" customHeight="false" outlineLevel="0" collapsed="false">
      <c r="Q229" s="136"/>
      <c r="R229" s="136"/>
      <c r="S229" s="136"/>
      <c r="T229" s="136"/>
      <c r="U229" s="136"/>
    </row>
    <row r="230" customFormat="false" ht="12.75" hidden="false" customHeight="false" outlineLevel="0" collapsed="false">
      <c r="Q230" s="136"/>
      <c r="R230" s="136"/>
      <c r="S230" s="136"/>
      <c r="T230" s="136"/>
      <c r="U230" s="136"/>
    </row>
    <row r="231" customFormat="false" ht="12.75" hidden="false" customHeight="false" outlineLevel="0" collapsed="false">
      <c r="Q231" s="137"/>
      <c r="R231" s="137"/>
      <c r="S231" s="137"/>
      <c r="T231" s="137"/>
      <c r="U231" s="137"/>
    </row>
    <row r="232" customFormat="false" ht="12.75" hidden="false" customHeight="false" outlineLevel="0" collapsed="false">
      <c r="Q232" s="136"/>
      <c r="R232" s="136"/>
      <c r="S232" s="136"/>
      <c r="T232" s="136"/>
      <c r="U232" s="136"/>
    </row>
    <row r="233" customFormat="false" ht="12.75" hidden="false" customHeight="false" outlineLevel="0" collapsed="false">
      <c r="Q233" s="136"/>
      <c r="R233" s="136"/>
      <c r="S233" s="136"/>
      <c r="T233" s="136"/>
      <c r="U233" s="136"/>
    </row>
    <row r="234" customFormat="false" ht="12.75" hidden="false" customHeight="false" outlineLevel="0" collapsed="false">
      <c r="Q234" s="136"/>
      <c r="R234" s="136"/>
      <c r="S234" s="136"/>
      <c r="T234" s="136"/>
      <c r="U234" s="136"/>
    </row>
    <row r="235" customFormat="false" ht="12.75" hidden="false" customHeight="false" outlineLevel="0" collapsed="false">
      <c r="Q235" s="137"/>
      <c r="R235" s="137"/>
      <c r="S235" s="137"/>
      <c r="T235" s="137"/>
      <c r="U235" s="137"/>
    </row>
    <row r="236" customFormat="false" ht="12.75" hidden="false" customHeight="false" outlineLevel="0" collapsed="false">
      <c r="Q236" s="136"/>
      <c r="R236" s="136"/>
      <c r="S236" s="136"/>
      <c r="T236" s="136"/>
      <c r="U236" s="136"/>
    </row>
    <row r="237" customFormat="false" ht="12.75" hidden="false" customHeight="false" outlineLevel="0" collapsed="false">
      <c r="Q237" s="136"/>
      <c r="R237" s="136"/>
      <c r="S237" s="136"/>
      <c r="T237" s="136"/>
      <c r="U237" s="136"/>
    </row>
    <row r="238" customFormat="false" ht="12.75" hidden="false" customHeight="false" outlineLevel="0" collapsed="false">
      <c r="Q238" s="136"/>
      <c r="R238" s="136"/>
      <c r="S238" s="136"/>
      <c r="T238" s="136"/>
      <c r="U238" s="136"/>
    </row>
    <row r="239" customFormat="false" ht="12.75" hidden="false" customHeight="false" outlineLevel="0" collapsed="false">
      <c r="Q239" s="137"/>
      <c r="R239" s="137"/>
      <c r="S239" s="137"/>
      <c r="T239" s="137"/>
      <c r="U239" s="137"/>
    </row>
    <row r="240" customFormat="false" ht="12.75" hidden="false" customHeight="false" outlineLevel="0" collapsed="false">
      <c r="Q240" s="136"/>
      <c r="R240" s="136"/>
      <c r="S240" s="136"/>
      <c r="T240" s="136"/>
      <c r="U240" s="136"/>
    </row>
    <row r="241" customFormat="false" ht="12.75" hidden="false" customHeight="false" outlineLevel="0" collapsed="false">
      <c r="Q241" s="136"/>
      <c r="R241" s="136"/>
      <c r="S241" s="136"/>
      <c r="T241" s="136"/>
      <c r="U241" s="136"/>
    </row>
    <row r="242" customFormat="false" ht="12.75" hidden="false" customHeight="false" outlineLevel="0" collapsed="false">
      <c r="Q242" s="136"/>
      <c r="R242" s="136"/>
      <c r="S242" s="136"/>
      <c r="T242" s="136"/>
      <c r="U242" s="136"/>
    </row>
    <row r="243" customFormat="false" ht="12.75" hidden="false" customHeight="false" outlineLevel="0" collapsed="false">
      <c r="Q243" s="137"/>
      <c r="R243" s="137"/>
      <c r="S243" s="137"/>
      <c r="T243" s="137"/>
      <c r="U243" s="137"/>
    </row>
    <row r="244" customFormat="false" ht="12.75" hidden="false" customHeight="false" outlineLevel="0" collapsed="false">
      <c r="Q244" s="136"/>
      <c r="R244" s="136"/>
      <c r="S244" s="136"/>
      <c r="T244" s="136"/>
      <c r="U244" s="136"/>
    </row>
    <row r="245" customFormat="false" ht="12.75" hidden="false" customHeight="false" outlineLevel="0" collapsed="false">
      <c r="Q245" s="136"/>
      <c r="R245" s="136"/>
      <c r="S245" s="136"/>
      <c r="T245" s="136"/>
      <c r="U245" s="136"/>
    </row>
    <row r="246" customFormat="false" ht="12.75" hidden="false" customHeight="false" outlineLevel="0" collapsed="false">
      <c r="Q246" s="136"/>
      <c r="R246" s="136"/>
      <c r="S246" s="136"/>
      <c r="T246" s="136"/>
      <c r="U246" s="136"/>
    </row>
    <row r="247" customFormat="false" ht="12.75" hidden="false" customHeight="false" outlineLevel="0" collapsed="false">
      <c r="Q247" s="137"/>
      <c r="R247" s="137"/>
      <c r="S247" s="137"/>
      <c r="T247" s="137"/>
      <c r="U247" s="137"/>
    </row>
    <row r="248" customFormat="false" ht="12.75" hidden="false" customHeight="false" outlineLevel="0" collapsed="false">
      <c r="Q248" s="136"/>
      <c r="R248" s="136"/>
      <c r="S248" s="136"/>
      <c r="T248" s="136"/>
      <c r="U248" s="136"/>
    </row>
    <row r="249" customFormat="false" ht="12.75" hidden="false" customHeight="false" outlineLevel="0" collapsed="false">
      <c r="Q249" s="136"/>
      <c r="R249" s="136"/>
      <c r="S249" s="136"/>
      <c r="T249" s="136"/>
      <c r="U249" s="136"/>
    </row>
    <row r="250" customFormat="false" ht="12.75" hidden="false" customHeight="false" outlineLevel="0" collapsed="false">
      <c r="Q250" s="136"/>
      <c r="R250" s="136"/>
      <c r="S250" s="136"/>
      <c r="T250" s="136"/>
      <c r="U250" s="136"/>
    </row>
    <row r="251" customFormat="false" ht="12.75" hidden="false" customHeight="false" outlineLevel="0" collapsed="false">
      <c r="Q251" s="137"/>
      <c r="R251" s="137"/>
      <c r="S251" s="137"/>
      <c r="T251" s="137"/>
      <c r="U251" s="137"/>
    </row>
    <row r="252" customFormat="false" ht="12.75" hidden="false" customHeight="false" outlineLevel="0" collapsed="false">
      <c r="Q252" s="136"/>
      <c r="R252" s="136"/>
      <c r="S252" s="136"/>
      <c r="T252" s="136"/>
      <c r="U252" s="136"/>
    </row>
    <row r="253" customFormat="false" ht="12.75" hidden="false" customHeight="false" outlineLevel="0" collapsed="false">
      <c r="Q253" s="136"/>
      <c r="R253" s="136"/>
      <c r="S253" s="136"/>
      <c r="T253" s="136"/>
      <c r="U253" s="136"/>
    </row>
    <row r="254" customFormat="false" ht="12.75" hidden="false" customHeight="false" outlineLevel="0" collapsed="false">
      <c r="Q254" s="136"/>
      <c r="R254" s="136"/>
      <c r="S254" s="136"/>
      <c r="T254" s="136"/>
      <c r="U254" s="136"/>
    </row>
    <row r="255" customFormat="false" ht="12.75" hidden="false" customHeight="false" outlineLevel="0" collapsed="false">
      <c r="Q255" s="137"/>
      <c r="R255" s="137"/>
      <c r="S255" s="137"/>
      <c r="T255" s="137"/>
      <c r="U255" s="137"/>
    </row>
    <row r="256" customFormat="false" ht="12.75" hidden="false" customHeight="false" outlineLevel="0" collapsed="false"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Q257" s="136"/>
      <c r="R257" s="136"/>
      <c r="S257" s="136"/>
      <c r="T257" s="136"/>
      <c r="U257" s="136"/>
    </row>
    <row r="258" customFormat="false" ht="12.75" hidden="false" customHeight="false" outlineLevel="0" collapsed="false">
      <c r="Q258" s="136"/>
      <c r="R258" s="136"/>
      <c r="S258" s="136"/>
      <c r="T258" s="136"/>
      <c r="U258" s="136"/>
    </row>
    <row r="259" customFormat="false" ht="12.75" hidden="false" customHeight="false" outlineLevel="0" collapsed="false">
      <c r="Q259" s="137"/>
      <c r="R259" s="137"/>
      <c r="S259" s="137"/>
      <c r="T259" s="137"/>
      <c r="U259" s="137"/>
    </row>
    <row r="260" customFormat="false" ht="12.75" hidden="false" customHeight="false" outlineLevel="0" collapsed="false">
      <c r="Q260" s="136"/>
      <c r="R260" s="136"/>
      <c r="S260" s="136"/>
      <c r="T260" s="136"/>
      <c r="U260" s="136"/>
    </row>
    <row r="261" customFormat="false" ht="12.75" hidden="false" customHeight="false" outlineLevel="0" collapsed="false">
      <c r="Q261" s="136"/>
      <c r="R261" s="136"/>
      <c r="S261" s="136"/>
      <c r="T261" s="136"/>
      <c r="U261" s="136"/>
    </row>
    <row r="262" customFormat="false" ht="12.75" hidden="false" customHeight="false" outlineLevel="0" collapsed="false">
      <c r="Q262" s="136"/>
      <c r="R262" s="136"/>
      <c r="S262" s="136"/>
      <c r="T262" s="136"/>
      <c r="U262" s="136"/>
    </row>
    <row r="263" customFormat="false" ht="12.75" hidden="false" customHeight="false" outlineLevel="0" collapsed="false">
      <c r="Q263" s="137"/>
      <c r="R263" s="137"/>
      <c r="S263" s="137"/>
      <c r="T263" s="137"/>
      <c r="U263" s="137"/>
    </row>
    <row r="264" customFormat="false" ht="12.75" hidden="false" customHeight="false" outlineLevel="0" collapsed="false">
      <c r="Q264" s="136"/>
      <c r="R264" s="136"/>
      <c r="S264" s="136"/>
      <c r="T264" s="136"/>
      <c r="U264" s="136"/>
    </row>
    <row r="265" customFormat="false" ht="12.75" hidden="false" customHeight="false" outlineLevel="0" collapsed="false">
      <c r="Q265" s="136"/>
      <c r="R265" s="136"/>
      <c r="S265" s="136"/>
      <c r="T265" s="136"/>
      <c r="U265" s="136"/>
    </row>
    <row r="266" customFormat="false" ht="12.75" hidden="false" customHeight="false" outlineLevel="0" collapsed="false">
      <c r="Q266" s="136"/>
      <c r="R266" s="136"/>
      <c r="S266" s="136"/>
      <c r="T266" s="136"/>
      <c r="U266" s="136"/>
    </row>
    <row r="267" customFormat="false" ht="12.75" hidden="false" customHeight="false" outlineLevel="0" collapsed="false">
      <c r="Q267" s="137"/>
      <c r="R267" s="137"/>
      <c r="S267" s="137"/>
      <c r="T267" s="137"/>
      <c r="U267" s="137"/>
    </row>
    <row r="268" customFormat="false" ht="12.75" hidden="false" customHeight="false" outlineLevel="0" collapsed="false">
      <c r="Q268" s="136"/>
      <c r="R268" s="136"/>
      <c r="S268" s="136"/>
      <c r="T268" s="136"/>
      <c r="U268" s="136"/>
    </row>
    <row r="269" customFormat="false" ht="12.75" hidden="false" customHeight="false" outlineLevel="0" collapsed="false">
      <c r="Q269" s="136"/>
      <c r="R269" s="136"/>
      <c r="S269" s="136"/>
      <c r="T269" s="136"/>
      <c r="U269" s="136"/>
    </row>
    <row r="270" customFormat="false" ht="12.75" hidden="false" customHeight="false" outlineLevel="0" collapsed="false">
      <c r="Q270" s="136"/>
      <c r="R270" s="136"/>
      <c r="S270" s="136"/>
      <c r="T270" s="136"/>
      <c r="U270" s="136"/>
    </row>
    <row r="271" customFormat="false" ht="12.75" hidden="false" customHeight="false" outlineLevel="0" collapsed="false">
      <c r="Q271" s="137"/>
      <c r="R271" s="137"/>
      <c r="S271" s="137"/>
      <c r="T271" s="137"/>
      <c r="U271" s="137"/>
    </row>
    <row r="272" customFormat="false" ht="12.75" hidden="false" customHeight="false" outlineLevel="0" collapsed="false">
      <c r="Q272" s="136"/>
      <c r="R272" s="136"/>
      <c r="S272" s="136"/>
      <c r="T272" s="136"/>
      <c r="U272" s="136"/>
    </row>
    <row r="273" customFormat="false" ht="12.75" hidden="false" customHeight="false" outlineLevel="0" collapsed="false">
      <c r="Q273" s="136"/>
      <c r="R273" s="136"/>
      <c r="S273" s="136"/>
      <c r="T273" s="136"/>
      <c r="U273" s="136"/>
    </row>
    <row r="274" customFormat="false" ht="12.75" hidden="false" customHeight="false" outlineLevel="0" collapsed="false">
      <c r="Q274" s="136"/>
      <c r="R274" s="136"/>
      <c r="S274" s="136"/>
      <c r="T274" s="136"/>
      <c r="U274" s="136"/>
    </row>
    <row r="275" customFormat="false" ht="12.75" hidden="false" customHeight="false" outlineLevel="0" collapsed="false">
      <c r="Q275" s="137"/>
      <c r="R275" s="137"/>
      <c r="S275" s="137"/>
      <c r="T275" s="137"/>
      <c r="U275" s="137"/>
    </row>
    <row r="276" customFormat="false" ht="12.75" hidden="false" customHeight="false" outlineLevel="0" collapsed="false">
      <c r="Q276" s="136"/>
      <c r="R276" s="136"/>
      <c r="S276" s="136"/>
      <c r="T276" s="136"/>
      <c r="U276" s="136"/>
    </row>
    <row r="277" customFormat="false" ht="12.75" hidden="false" customHeight="false" outlineLevel="0" collapsed="false">
      <c r="Q277" s="136"/>
      <c r="R277" s="136"/>
      <c r="S277" s="136"/>
      <c r="T277" s="136"/>
      <c r="U277" s="136"/>
    </row>
    <row r="278" customFormat="false" ht="12.75" hidden="false" customHeight="false" outlineLevel="0" collapsed="false">
      <c r="Q278" s="136"/>
      <c r="R278" s="136"/>
      <c r="S278" s="136"/>
      <c r="T278" s="136"/>
      <c r="U278" s="136"/>
    </row>
    <row r="279" customFormat="false" ht="12.75" hidden="false" customHeight="false" outlineLevel="0" collapsed="false">
      <c r="Q279" s="137"/>
      <c r="R279" s="137"/>
      <c r="S279" s="137"/>
      <c r="T279" s="137"/>
      <c r="U279" s="137"/>
    </row>
    <row r="280" customFormat="false" ht="12.75" hidden="false" customHeight="false" outlineLevel="0" collapsed="false">
      <c r="Q280" s="136"/>
      <c r="R280" s="136"/>
      <c r="S280" s="136"/>
      <c r="T280" s="136"/>
      <c r="U280" s="136"/>
    </row>
    <row r="281" customFormat="false" ht="12.75" hidden="false" customHeight="false" outlineLevel="0" collapsed="false">
      <c r="Q281" s="136"/>
      <c r="R281" s="136"/>
      <c r="S281" s="136"/>
      <c r="T281" s="136"/>
      <c r="U281" s="136"/>
    </row>
    <row r="282" customFormat="false" ht="12.75" hidden="false" customHeight="false" outlineLevel="0" collapsed="false">
      <c r="Q282" s="136"/>
      <c r="R282" s="136"/>
      <c r="S282" s="136"/>
      <c r="T282" s="136"/>
      <c r="U282" s="136"/>
    </row>
    <row r="283" customFormat="false" ht="12.75" hidden="false" customHeight="false" outlineLevel="0" collapsed="false">
      <c r="Q283" s="137"/>
      <c r="R283" s="137"/>
      <c r="S283" s="137"/>
      <c r="T283" s="137"/>
      <c r="U283" s="137"/>
    </row>
    <row r="284" customFormat="false" ht="12.75" hidden="false" customHeight="false" outlineLevel="0" collapsed="false">
      <c r="Q284" s="136"/>
      <c r="R284" s="136"/>
      <c r="S284" s="136"/>
      <c r="T284" s="136"/>
      <c r="U284" s="136"/>
    </row>
    <row r="285" customFormat="false" ht="12.75" hidden="false" customHeight="false" outlineLevel="0" collapsed="false">
      <c r="Q285" s="136"/>
      <c r="R285" s="136"/>
      <c r="S285" s="136"/>
      <c r="T285" s="136"/>
      <c r="U285" s="136"/>
    </row>
    <row r="286" customFormat="false" ht="12.75" hidden="false" customHeight="false" outlineLevel="0" collapsed="false">
      <c r="Q286" s="136"/>
      <c r="R286" s="136"/>
      <c r="S286" s="136"/>
      <c r="T286" s="136"/>
      <c r="U286" s="136"/>
    </row>
    <row r="287" customFormat="false" ht="12.75" hidden="false" customHeight="false" outlineLevel="0" collapsed="false">
      <c r="Q287" s="137"/>
      <c r="R287" s="137"/>
      <c r="S287" s="137"/>
      <c r="T287" s="137"/>
      <c r="U287" s="137"/>
    </row>
    <row r="288" customFormat="false" ht="12.75" hidden="false" customHeight="false" outlineLevel="0" collapsed="false">
      <c r="Q288" s="136"/>
      <c r="R288" s="136"/>
      <c r="S288" s="136"/>
      <c r="T288" s="136"/>
      <c r="U288" s="136"/>
    </row>
    <row r="289" customFormat="false" ht="12.75" hidden="false" customHeight="false" outlineLevel="0" collapsed="false">
      <c r="Q289" s="136"/>
      <c r="R289" s="136"/>
      <c r="S289" s="136"/>
      <c r="T289" s="136"/>
      <c r="U289" s="136"/>
    </row>
    <row r="290" customFormat="false" ht="12.75" hidden="false" customHeight="false" outlineLevel="0" collapsed="false">
      <c r="Q290" s="136"/>
      <c r="R290" s="136"/>
      <c r="S290" s="136"/>
      <c r="T290" s="136"/>
      <c r="U290" s="136"/>
    </row>
    <row r="291" customFormat="false" ht="12.75" hidden="false" customHeight="false" outlineLevel="0" collapsed="false">
      <c r="Q291" s="137"/>
      <c r="R291" s="137"/>
      <c r="S291" s="137"/>
      <c r="T291" s="137"/>
      <c r="U291" s="137"/>
    </row>
    <row r="292" customFormat="false" ht="12.75" hidden="false" customHeight="false" outlineLevel="0" collapsed="false">
      <c r="Q292" s="136"/>
      <c r="R292" s="136"/>
      <c r="S292" s="136"/>
      <c r="T292" s="136"/>
      <c r="U292" s="136"/>
    </row>
    <row r="293" customFormat="false" ht="12.75" hidden="false" customHeight="false" outlineLevel="0" collapsed="false">
      <c r="Q293" s="136"/>
      <c r="R293" s="136"/>
      <c r="S293" s="136"/>
      <c r="T293" s="136"/>
      <c r="U293" s="136"/>
    </row>
    <row r="294" customFormat="false" ht="12.75" hidden="false" customHeight="false" outlineLevel="0" collapsed="false">
      <c r="Q294" s="136"/>
      <c r="R294" s="136"/>
      <c r="S294" s="136"/>
      <c r="T294" s="136"/>
      <c r="U294" s="136"/>
    </row>
    <row r="295" customFormat="false" ht="12.75" hidden="false" customHeight="false" outlineLevel="0" collapsed="false">
      <c r="Q295" s="137"/>
      <c r="R295" s="137"/>
      <c r="S295" s="137"/>
      <c r="T295" s="137"/>
      <c r="U295" s="137"/>
    </row>
    <row r="296" customFormat="false" ht="12.75" hidden="false" customHeight="false" outlineLevel="0" collapsed="false">
      <c r="Q296" s="136"/>
      <c r="R296" s="136"/>
      <c r="S296" s="136"/>
      <c r="T296" s="136"/>
      <c r="U296" s="136"/>
    </row>
    <row r="297" customFormat="false" ht="12.75" hidden="false" customHeight="false" outlineLevel="0" collapsed="false">
      <c r="Q297" s="136"/>
      <c r="R297" s="136"/>
      <c r="S297" s="136"/>
      <c r="T297" s="136"/>
      <c r="U297" s="136"/>
    </row>
    <row r="298" customFormat="false" ht="12.75" hidden="false" customHeight="false" outlineLevel="0" collapsed="false">
      <c r="Q298" s="136"/>
      <c r="R298" s="136"/>
      <c r="S298" s="136"/>
      <c r="T298" s="136"/>
      <c r="U298" s="136"/>
    </row>
    <row r="299" customFormat="false" ht="12.75" hidden="false" customHeight="false" outlineLevel="0" collapsed="false">
      <c r="Q299" s="137"/>
      <c r="R299" s="137"/>
      <c r="S299" s="137"/>
      <c r="T299" s="137"/>
      <c r="U299" s="137"/>
    </row>
    <row r="300" customFormat="false" ht="12.75" hidden="false" customHeight="false" outlineLevel="0" collapsed="false">
      <c r="Q300" s="136"/>
      <c r="R300" s="136"/>
      <c r="S300" s="136"/>
      <c r="T300" s="136"/>
      <c r="U300" s="136"/>
    </row>
    <row r="301" customFormat="false" ht="12.75" hidden="false" customHeight="false" outlineLevel="0" collapsed="false">
      <c r="Q301" s="136"/>
      <c r="R301" s="136"/>
      <c r="S301" s="136"/>
      <c r="T301" s="136"/>
      <c r="U301" s="136"/>
    </row>
    <row r="302" customFormat="false" ht="12.75" hidden="false" customHeight="false" outlineLevel="0" collapsed="false">
      <c r="Q302" s="136"/>
      <c r="R302" s="136"/>
      <c r="S302" s="136"/>
      <c r="T302" s="136"/>
      <c r="U302" s="136"/>
    </row>
    <row r="303" customFormat="false" ht="12.75" hidden="false" customHeight="false" outlineLevel="0" collapsed="false">
      <c r="Q303" s="137"/>
      <c r="R303" s="137"/>
      <c r="S303" s="137"/>
      <c r="T303" s="137"/>
      <c r="U303" s="137"/>
    </row>
    <row r="304" customFormat="false" ht="12.75" hidden="false" customHeight="false" outlineLevel="0" collapsed="false">
      <c r="Q304" s="136"/>
      <c r="R304" s="136"/>
      <c r="S304" s="136"/>
      <c r="T304" s="136"/>
      <c r="U304" s="136"/>
    </row>
    <row r="305" customFormat="false" ht="12.75" hidden="false" customHeight="false" outlineLevel="0" collapsed="false">
      <c r="Q305" s="136"/>
      <c r="R305" s="136"/>
      <c r="S305" s="136"/>
      <c r="T305" s="136"/>
      <c r="U305" s="136"/>
    </row>
    <row r="306" customFormat="false" ht="12.75" hidden="false" customHeight="false" outlineLevel="0" collapsed="false">
      <c r="Q306" s="136"/>
      <c r="R306" s="136"/>
      <c r="S306" s="136"/>
      <c r="T306" s="136"/>
      <c r="U306" s="136"/>
    </row>
    <row r="307" customFormat="false" ht="12.75" hidden="false" customHeight="false" outlineLevel="0" collapsed="false">
      <c r="Q307" s="137"/>
      <c r="R307" s="137"/>
      <c r="S307" s="137"/>
      <c r="T307" s="137"/>
      <c r="U307" s="137"/>
    </row>
    <row r="308" customFormat="false" ht="12.75" hidden="false" customHeight="false" outlineLevel="0" collapsed="false">
      <c r="Q308" s="136"/>
      <c r="R308" s="136"/>
      <c r="S308" s="136"/>
      <c r="T308" s="136"/>
      <c r="U308" s="136"/>
    </row>
    <row r="309" customFormat="false" ht="12.75" hidden="false" customHeight="false" outlineLevel="0" collapsed="false">
      <c r="Q309" s="136"/>
      <c r="R309" s="136"/>
      <c r="S309" s="136"/>
      <c r="T309" s="136"/>
      <c r="U309" s="136"/>
    </row>
    <row r="310" customFormat="false" ht="12.75" hidden="false" customHeight="false" outlineLevel="0" collapsed="false">
      <c r="Q310" s="136"/>
      <c r="R310" s="136"/>
      <c r="S310" s="136"/>
      <c r="T310" s="136"/>
      <c r="U310" s="136"/>
    </row>
    <row r="311" customFormat="false" ht="12.75" hidden="false" customHeight="false" outlineLevel="0" collapsed="false">
      <c r="Q311" s="137"/>
      <c r="R311" s="137"/>
      <c r="S311" s="137"/>
      <c r="T311" s="137"/>
      <c r="U311" s="137"/>
    </row>
    <row r="312" customFormat="false" ht="12.75" hidden="false" customHeight="false" outlineLevel="0" collapsed="false">
      <c r="Q312" s="136"/>
      <c r="R312" s="136"/>
      <c r="S312" s="136"/>
      <c r="T312" s="136"/>
      <c r="U312" s="136"/>
    </row>
    <row r="313" customFormat="false" ht="12.75" hidden="false" customHeight="false" outlineLevel="0" collapsed="false">
      <c r="Q313" s="136"/>
      <c r="R313" s="136"/>
      <c r="S313" s="136"/>
      <c r="T313" s="136"/>
      <c r="U313" s="136"/>
    </row>
    <row r="314" customFormat="false" ht="12.75" hidden="false" customHeight="false" outlineLevel="0" collapsed="false">
      <c r="Q314" s="136"/>
      <c r="R314" s="136"/>
      <c r="S314" s="136"/>
      <c r="T314" s="136"/>
      <c r="U314" s="136"/>
    </row>
    <row r="315" customFormat="false" ht="12.75" hidden="false" customHeight="false" outlineLevel="0" collapsed="false">
      <c r="Q315" s="137"/>
      <c r="R315" s="137"/>
      <c r="S315" s="137"/>
      <c r="T315" s="137"/>
      <c r="U315" s="137"/>
    </row>
    <row r="316" customFormat="false" ht="12.75" hidden="false" customHeight="false" outlineLevel="0" collapsed="false">
      <c r="Q316" s="136"/>
      <c r="R316" s="136"/>
      <c r="S316" s="136"/>
      <c r="T316" s="136"/>
      <c r="U316" s="136"/>
    </row>
    <row r="317" customFormat="false" ht="12.75" hidden="false" customHeight="false" outlineLevel="0" collapsed="false">
      <c r="Q317" s="136"/>
      <c r="R317" s="136"/>
      <c r="S317" s="136"/>
      <c r="T317" s="136"/>
      <c r="U317" s="136"/>
    </row>
    <row r="318" customFormat="false" ht="12.75" hidden="false" customHeight="false" outlineLevel="0" collapsed="false">
      <c r="Q318" s="136"/>
      <c r="R318" s="136"/>
      <c r="S318" s="136"/>
      <c r="T318" s="136"/>
      <c r="U318" s="136"/>
    </row>
  </sheetData>
  <mergeCells count="6">
    <mergeCell ref="B4:B5"/>
    <mergeCell ref="C4:D4"/>
    <mergeCell ref="E4:F4"/>
    <mergeCell ref="G4:H4"/>
    <mergeCell ref="L5:M5"/>
    <mergeCell ref="Q113:U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2.42"/>
    <col collapsed="false" customWidth="true" hidden="false" outlineLevel="0" max="3" min="3" style="24" width="8.28"/>
    <col collapsed="false" customWidth="true" hidden="false" outlineLevel="0" max="4" min="4" style="24" width="6.7"/>
    <col collapsed="false" customWidth="true" hidden="false" outlineLevel="0" max="5" min="5" style="24" width="8.7"/>
    <col collapsed="false" customWidth="true" hidden="false" outlineLevel="0" max="6" min="6" style="24" width="5.99"/>
    <col collapsed="false" customWidth="true" hidden="false" outlineLevel="0" max="7" min="7" style="24" width="8.41"/>
    <col collapsed="false" customWidth="true" hidden="false" outlineLevel="0" max="8" min="8" style="24" width="7.28"/>
    <col collapsed="false" customWidth="true" hidden="false" outlineLevel="0" max="13" min="9" style="24" width="5.41"/>
    <col collapsed="false" customWidth="true" hidden="false" outlineLevel="0" max="14" min="14" style="24" width="7.42"/>
    <col collapsed="false" customWidth="true" hidden="false" outlineLevel="0" max="17" min="15" style="24" width="5.41"/>
    <col collapsed="false" customWidth="true" hidden="false" outlineLevel="0" max="18" min="18" style="24" width="5.85"/>
    <col collapsed="false" customWidth="true" hidden="false" outlineLevel="0" max="19" min="19" style="24" width="5.41"/>
    <col collapsed="false" customWidth="false" hidden="false" outlineLevel="0" max="257" min="20" style="24" width="9.14"/>
  </cols>
  <sheetData>
    <row r="1" customFormat="false" ht="12.75" hidden="false" customHeight="false" outlineLevel="0" collapsed="false">
      <c r="A1" s="25" t="s">
        <v>44</v>
      </c>
      <c r="B1" s="25"/>
      <c r="M1" s="25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Q2" s="25"/>
    </row>
    <row r="3" customFormat="false" ht="14.25" hidden="false" customHeight="true" outlineLevel="0" collapsed="false">
      <c r="A3" s="26" t="s">
        <v>74</v>
      </c>
      <c r="B3" s="138"/>
      <c r="C3" s="139" t="s">
        <v>78</v>
      </c>
      <c r="D3" s="139"/>
      <c r="E3" s="139" t="s">
        <v>79</v>
      </c>
      <c r="F3" s="139"/>
      <c r="G3" s="139" t="s">
        <v>73</v>
      </c>
      <c r="H3" s="139"/>
      <c r="J3" s="55"/>
      <c r="K3" s="55"/>
      <c r="L3" s="55"/>
      <c r="M3" s="55"/>
    </row>
    <row r="4" customFormat="false" ht="14.25" hidden="false" customHeight="true" outlineLevel="0" collapsed="false">
      <c r="A4" s="140"/>
      <c r="B4" s="141"/>
      <c r="C4" s="142" t="s">
        <v>75</v>
      </c>
      <c r="D4" s="143" t="s">
        <v>76</v>
      </c>
      <c r="E4" s="144" t="s">
        <v>75</v>
      </c>
      <c r="F4" s="145" t="s">
        <v>76</v>
      </c>
      <c r="G4" s="146" t="s">
        <v>75</v>
      </c>
      <c r="H4" s="145" t="s">
        <v>76</v>
      </c>
      <c r="J4" s="144"/>
      <c r="K4" s="144"/>
      <c r="L4" s="144"/>
      <c r="M4" s="144"/>
    </row>
    <row r="5" customFormat="false" ht="14.25" hidden="false" customHeight="true" outlineLevel="0" collapsed="false">
      <c r="A5" s="147" t="n">
        <v>1981</v>
      </c>
      <c r="B5" s="148"/>
      <c r="C5" s="149" t="n">
        <v>50</v>
      </c>
      <c r="D5" s="150" t="n">
        <v>16.9216190605117</v>
      </c>
      <c r="E5" s="151" t="n">
        <v>10</v>
      </c>
      <c r="F5" s="152" t="n">
        <v>3.52311161217587</v>
      </c>
      <c r="G5" s="151" t="n">
        <v>60</v>
      </c>
      <c r="H5" s="152" t="n">
        <v>10.3569702409722</v>
      </c>
      <c r="J5" s="144"/>
      <c r="K5" s="144"/>
      <c r="L5" s="144"/>
      <c r="M5" s="144"/>
    </row>
    <row r="6" customFormat="false" ht="14.25" hidden="false" customHeight="true" outlineLevel="0" collapsed="false">
      <c r="A6" s="147" t="n">
        <v>1982</v>
      </c>
      <c r="B6" s="148"/>
      <c r="C6" s="149" t="n">
        <v>52</v>
      </c>
      <c r="D6" s="150" t="n">
        <v>17.4831052684665</v>
      </c>
      <c r="E6" s="149" t="n">
        <v>11</v>
      </c>
      <c r="F6" s="150" t="n">
        <v>3.84467512495194</v>
      </c>
      <c r="G6" s="149" t="n">
        <v>63</v>
      </c>
      <c r="H6" s="150" t="n">
        <v>10.796175069404</v>
      </c>
      <c r="J6" s="144"/>
      <c r="K6" s="144"/>
      <c r="L6" s="144"/>
      <c r="M6" s="144"/>
    </row>
    <row r="7" customFormat="false" ht="14.25" hidden="false" customHeight="true" outlineLevel="0" collapsed="false">
      <c r="A7" s="147" t="n">
        <v>1983</v>
      </c>
      <c r="B7" s="148"/>
      <c r="C7" s="149" t="n">
        <v>58</v>
      </c>
      <c r="D7" s="150" t="n">
        <v>19.1646841131377</v>
      </c>
      <c r="E7" s="149" t="n">
        <v>12</v>
      </c>
      <c r="F7" s="150" t="n">
        <v>4.14207310759035</v>
      </c>
      <c r="G7" s="149" t="n">
        <v>70</v>
      </c>
      <c r="H7" s="150" t="n">
        <v>11.8173377226302</v>
      </c>
      <c r="J7" s="144"/>
      <c r="K7" s="144"/>
      <c r="L7" s="144"/>
      <c r="M7" s="144"/>
    </row>
    <row r="8" customFormat="false" ht="14.25" hidden="false" customHeight="true" outlineLevel="0" collapsed="false">
      <c r="A8" s="147" t="n">
        <v>1984</v>
      </c>
      <c r="B8" s="148"/>
      <c r="C8" s="149" t="n">
        <v>57</v>
      </c>
      <c r="D8" s="150" t="n">
        <v>18.6548846342661</v>
      </c>
      <c r="E8" s="149" t="n">
        <v>15</v>
      </c>
      <c r="F8" s="150" t="n">
        <v>5.13347022587269</v>
      </c>
      <c r="G8" s="149" t="n">
        <v>72</v>
      </c>
      <c r="H8" s="150" t="n">
        <v>12.0451693851945</v>
      </c>
      <c r="J8" s="144"/>
      <c r="K8" s="144"/>
      <c r="L8" s="144"/>
      <c r="M8" s="144"/>
    </row>
    <row r="9" customFormat="false" ht="14.25" hidden="false" customHeight="true" outlineLevel="0" collapsed="false">
      <c r="A9" s="153" t="n">
        <v>1985</v>
      </c>
      <c r="B9" s="154"/>
      <c r="C9" s="155" t="n">
        <v>60</v>
      </c>
      <c r="D9" s="156" t="n">
        <v>19.6431494516287</v>
      </c>
      <c r="E9" s="155" t="n">
        <v>15</v>
      </c>
      <c r="F9" s="156" t="n">
        <v>5.14420933502521</v>
      </c>
      <c r="G9" s="155" t="n">
        <f aca="false">C9+E9</f>
        <v>75</v>
      </c>
      <c r="H9" s="156" t="n">
        <v>12.5619723971593</v>
      </c>
      <c r="J9" s="40"/>
      <c r="K9" s="157"/>
      <c r="L9" s="40"/>
      <c r="M9" s="157"/>
    </row>
    <row r="10" customFormat="false" ht="12.75" hidden="false" customHeight="true" outlineLevel="0" collapsed="false">
      <c r="A10" s="158" t="n">
        <v>1986</v>
      </c>
      <c r="B10" s="154"/>
      <c r="C10" s="155" t="n">
        <v>68</v>
      </c>
      <c r="D10" s="156" t="n">
        <v>22.8979358184328</v>
      </c>
      <c r="E10" s="155" t="n">
        <v>23</v>
      </c>
      <c r="F10" s="156" t="n">
        <v>8.00222670656183</v>
      </c>
      <c r="G10" s="155" t="n">
        <f aca="false">C10+E10</f>
        <v>91</v>
      </c>
      <c r="H10" s="156" t="n">
        <v>15.5717928095963</v>
      </c>
      <c r="J10" s="40"/>
      <c r="K10" s="157"/>
      <c r="L10" s="40"/>
    </row>
    <row r="11" customFormat="false" ht="12.75" hidden="false" customHeight="true" outlineLevel="0" collapsed="false">
      <c r="A11" s="158" t="n">
        <v>1987</v>
      </c>
      <c r="B11" s="154"/>
      <c r="C11" s="155" t="n">
        <v>93</v>
      </c>
      <c r="D11" s="156" t="n">
        <v>31.1714429361488</v>
      </c>
      <c r="E11" s="155" t="n">
        <v>20</v>
      </c>
      <c r="F11" s="156" t="n">
        <v>6.93409146066637</v>
      </c>
      <c r="G11" s="155" t="n">
        <f aca="false">C11+E11</f>
        <v>113</v>
      </c>
      <c r="H11" s="156" t="n">
        <v>19.2576434097958</v>
      </c>
      <c r="J11" s="40"/>
      <c r="K11" s="157"/>
      <c r="L11" s="40"/>
    </row>
    <row r="12" customFormat="false" ht="12.75" hidden="false" customHeight="true" outlineLevel="0" collapsed="false">
      <c r="A12" s="158" t="n">
        <v>1988</v>
      </c>
      <c r="B12" s="154"/>
      <c r="C12" s="155" t="n">
        <v>106</v>
      </c>
      <c r="D12" s="156" t="n">
        <v>35.6962451591177</v>
      </c>
      <c r="E12" s="155" t="n">
        <v>25</v>
      </c>
      <c r="F12" s="156" t="n">
        <v>8.67423059574616</v>
      </c>
      <c r="G12" s="155" t="n">
        <f aca="false">C12+E12</f>
        <v>131</v>
      </c>
      <c r="H12" s="156" t="n">
        <v>22.3870394422038</v>
      </c>
      <c r="J12" s="40"/>
      <c r="K12" s="157"/>
      <c r="L12" s="40"/>
    </row>
    <row r="13" customFormat="false" ht="12.75" hidden="false" customHeight="true" outlineLevel="0" collapsed="false">
      <c r="A13" s="158" t="n">
        <v>1989</v>
      </c>
      <c r="B13" s="154"/>
      <c r="C13" s="155" t="n">
        <v>111</v>
      </c>
      <c r="D13" s="156" t="n">
        <v>37.8581173260573</v>
      </c>
      <c r="E13" s="155" t="n">
        <v>20</v>
      </c>
      <c r="F13" s="156" t="n">
        <v>6.98543536725927</v>
      </c>
      <c r="G13" s="155" t="n">
        <f aca="false">C13+E13</f>
        <v>131</v>
      </c>
      <c r="H13" s="156" t="n">
        <v>22.6053044813722</v>
      </c>
      <c r="J13" s="40"/>
      <c r="K13" s="157"/>
      <c r="L13" s="40"/>
    </row>
    <row r="14" customFormat="false" ht="12.75" hidden="false" customHeight="true" outlineLevel="0" collapsed="false">
      <c r="A14" s="158" t="n">
        <v>1990</v>
      </c>
      <c r="B14" s="154"/>
      <c r="C14" s="155" t="n">
        <v>111</v>
      </c>
      <c r="D14" s="156" t="n">
        <v>37.9876796714579</v>
      </c>
      <c r="E14" s="155" t="n">
        <v>19</v>
      </c>
      <c r="F14" s="156" t="n">
        <v>6.68073136427567</v>
      </c>
      <c r="G14" s="155" t="n">
        <f aca="false">C14+E14</f>
        <v>130</v>
      </c>
      <c r="H14" s="156" t="n">
        <v>22.5459590704128</v>
      </c>
      <c r="J14" s="40"/>
      <c r="K14" s="157"/>
      <c r="L14" s="40"/>
    </row>
    <row r="15" customFormat="false" ht="12.75" hidden="false" customHeight="true" outlineLevel="0" collapsed="false">
      <c r="A15" s="158" t="n">
        <v>1991</v>
      </c>
      <c r="B15" s="154"/>
      <c r="C15" s="155" t="n">
        <v>109</v>
      </c>
      <c r="D15" s="156" t="n">
        <v>38.6561833934455</v>
      </c>
      <c r="E15" s="155" t="n">
        <v>16</v>
      </c>
      <c r="F15" s="156" t="n">
        <v>5.80000145000036</v>
      </c>
      <c r="G15" s="155" t="n">
        <f aca="false">C15+E15</f>
        <v>125</v>
      </c>
      <c r="H15" s="156" t="n">
        <v>22.408059730924</v>
      </c>
      <c r="J15" s="40"/>
      <c r="K15" s="157"/>
      <c r="L15" s="40"/>
    </row>
    <row r="16" customFormat="false" ht="12.75" hidden="false" customHeight="true" outlineLevel="0" collapsed="false">
      <c r="A16" s="158" t="n">
        <v>1992</v>
      </c>
      <c r="B16" s="154"/>
      <c r="C16" s="155" t="n">
        <v>112</v>
      </c>
      <c r="D16" s="156" t="n">
        <v>39.9457878593338</v>
      </c>
      <c r="E16" s="155" t="n">
        <v>17</v>
      </c>
      <c r="F16" s="156" t="n">
        <v>6.24632569077014</v>
      </c>
      <c r="G16" s="155" t="n">
        <f aca="false">C16+E16</f>
        <v>129</v>
      </c>
      <c r="H16" s="156" t="n">
        <v>23.3467260288848</v>
      </c>
      <c r="J16" s="40"/>
      <c r="K16" s="157"/>
      <c r="L16" s="40"/>
    </row>
    <row r="17" customFormat="false" ht="12.75" hidden="false" customHeight="true" outlineLevel="0" collapsed="false">
      <c r="A17" s="158" t="n">
        <v>1993</v>
      </c>
      <c r="B17" s="154"/>
      <c r="C17" s="155" t="n">
        <v>110</v>
      </c>
      <c r="D17" s="156" t="n">
        <v>39.3728971293579</v>
      </c>
      <c r="E17" s="155" t="n">
        <v>16</v>
      </c>
      <c r="F17" s="156" t="n">
        <v>5.92088221144951</v>
      </c>
      <c r="G17" s="155" t="n">
        <f aca="false">C17+E17</f>
        <v>126</v>
      </c>
      <c r="H17" s="156" t="n">
        <v>22.9257641921397</v>
      </c>
      <c r="J17" s="40"/>
      <c r="K17" s="157"/>
      <c r="L17" s="40"/>
    </row>
    <row r="18" customFormat="false" ht="12.75" hidden="false" customHeight="true" outlineLevel="0" collapsed="false">
      <c r="A18" s="158" t="n">
        <v>1994</v>
      </c>
      <c r="B18" s="154"/>
      <c r="C18" s="155" t="n">
        <v>111</v>
      </c>
      <c r="D18" s="156" t="n">
        <v>39.923749235694</v>
      </c>
      <c r="E18" s="155" t="n">
        <v>26</v>
      </c>
      <c r="F18" s="156" t="n">
        <v>9.69425801640567</v>
      </c>
      <c r="G18" s="155" t="n">
        <f aca="false">C18+E18</f>
        <v>137</v>
      </c>
      <c r="H18" s="156" t="n">
        <v>25.0810098310236</v>
      </c>
      <c r="J18" s="40"/>
      <c r="K18" s="157"/>
      <c r="L18" s="40"/>
    </row>
    <row r="19" customFormat="false" ht="12.75" hidden="false" customHeight="true" outlineLevel="0" collapsed="false">
      <c r="A19" s="158" t="n">
        <v>1995</v>
      </c>
      <c r="B19" s="154"/>
      <c r="C19" s="155" t="n">
        <v>122</v>
      </c>
      <c r="D19" s="156" t="n">
        <v>44.0592271578187</v>
      </c>
      <c r="E19" s="155" t="n">
        <v>34</v>
      </c>
      <c r="F19" s="156" t="n">
        <v>12.7507969248078</v>
      </c>
      <c r="G19" s="155" t="n">
        <f aca="false">C19+E19</f>
        <v>156</v>
      </c>
      <c r="H19" s="156" t="n">
        <v>28.7002115720725</v>
      </c>
      <c r="J19" s="40"/>
      <c r="K19" s="157"/>
      <c r="L19" s="40"/>
    </row>
    <row r="20" customFormat="false" ht="12.75" hidden="false" customHeight="true" outlineLevel="0" collapsed="false">
      <c r="A20" s="158" t="n">
        <v>1996</v>
      </c>
      <c r="B20" s="154"/>
      <c r="C20" s="155" t="n">
        <v>105</v>
      </c>
      <c r="D20" s="156" t="n">
        <v>39.1201323378191</v>
      </c>
      <c r="E20" s="155" t="n">
        <v>38</v>
      </c>
      <c r="F20" s="156" t="n">
        <v>14.2681205130516</v>
      </c>
      <c r="G20" s="155" t="n">
        <f aca="false">C20+E20</f>
        <v>143</v>
      </c>
      <c r="H20" s="156" t="n">
        <v>26.7419180500467</v>
      </c>
      <c r="J20" s="40"/>
      <c r="K20" s="157"/>
      <c r="L20" s="40"/>
    </row>
    <row r="21" customFormat="false" ht="12.75" hidden="false" customHeight="true" outlineLevel="0" collapsed="false">
      <c r="A21" s="158" t="n">
        <v>1997</v>
      </c>
      <c r="B21" s="154"/>
      <c r="C21" s="155" t="n">
        <v>113</v>
      </c>
      <c r="D21" s="156" t="n">
        <v>41.0670155545864</v>
      </c>
      <c r="E21" s="155" t="n">
        <v>29</v>
      </c>
      <c r="F21" s="156" t="n">
        <v>10.826551183454</v>
      </c>
      <c r="G21" s="155" t="n">
        <f aca="false">C21+E21</f>
        <v>142</v>
      </c>
      <c r="H21" s="156" t="n">
        <v>26.1500497219255</v>
      </c>
      <c r="J21" s="40"/>
      <c r="K21" s="157"/>
      <c r="L21" s="40"/>
      <c r="R21" s="42"/>
    </row>
    <row r="22" customFormat="false" ht="12.75" hidden="false" customHeight="true" outlineLevel="0" collapsed="false">
      <c r="A22" s="158" t="n">
        <v>1998</v>
      </c>
      <c r="B22" s="154"/>
      <c r="C22" s="155" t="n">
        <v>105</v>
      </c>
      <c r="D22" s="156" t="n">
        <v>38.4967919340055</v>
      </c>
      <c r="E22" s="155" t="n">
        <v>35</v>
      </c>
      <c r="F22" s="156" t="n">
        <v>13.2736650485437</v>
      </c>
      <c r="G22" s="155" t="n">
        <f aca="false">C22+E22</f>
        <v>140</v>
      </c>
      <c r="H22" s="156" t="n">
        <v>26.0984657830472</v>
      </c>
      <c r="J22" s="40"/>
      <c r="K22" s="157"/>
      <c r="L22" s="40"/>
    </row>
    <row r="23" customFormat="false" ht="12.75" hidden="false" customHeight="true" outlineLevel="0" collapsed="false">
      <c r="A23" s="158" t="n">
        <v>1999</v>
      </c>
      <c r="B23" s="154"/>
      <c r="C23" s="155" t="n">
        <v>83</v>
      </c>
      <c r="D23" s="156" t="n">
        <v>30.6442680450434</v>
      </c>
      <c r="E23" s="155" t="n">
        <v>37</v>
      </c>
      <c r="F23" s="156" t="n">
        <v>14.2198308993082</v>
      </c>
      <c r="G23" s="155" t="n">
        <f aca="false">C23+E23</f>
        <v>120</v>
      </c>
      <c r="H23" s="156" t="n">
        <v>22.5967423029847</v>
      </c>
      <c r="J23" s="40"/>
      <c r="K23" s="157"/>
      <c r="L23" s="40"/>
      <c r="N23" s="40"/>
    </row>
    <row r="24" customFormat="false" ht="12.75" hidden="false" customHeight="true" outlineLevel="0" collapsed="false">
      <c r="A24" s="158" t="n">
        <v>2000</v>
      </c>
      <c r="B24" s="154"/>
      <c r="C24" s="155" t="n">
        <v>81</v>
      </c>
      <c r="D24" s="156" t="n">
        <v>29.8793758530377</v>
      </c>
      <c r="E24" s="155" t="n">
        <v>15</v>
      </c>
      <c r="F24" s="156" t="n">
        <v>5.79754956904882</v>
      </c>
      <c r="G24" s="155" t="n">
        <f aca="false">C24+E24</f>
        <v>96</v>
      </c>
      <c r="H24" s="156" t="n">
        <v>18.1197032898586</v>
      </c>
      <c r="J24" s="40"/>
      <c r="K24" s="157"/>
      <c r="L24" s="40"/>
      <c r="N24" s="40"/>
    </row>
    <row r="25" customFormat="false" ht="12.75" hidden="false" customHeight="true" outlineLevel="0" collapsed="false">
      <c r="A25" s="158" t="n">
        <v>2001</v>
      </c>
      <c r="B25" s="154"/>
      <c r="C25" s="155" t="n">
        <v>87</v>
      </c>
      <c r="D25" s="156" t="n">
        <v>32.2019469223082</v>
      </c>
      <c r="E25" s="155" t="n">
        <v>23</v>
      </c>
      <c r="F25" s="156" t="n">
        <v>8.69828303456622</v>
      </c>
      <c r="G25" s="155" t="n">
        <f aca="false">C25+E25</f>
        <v>110</v>
      </c>
      <c r="H25" s="156" t="n">
        <v>20.5765165828018</v>
      </c>
      <c r="J25" s="40"/>
      <c r="K25" s="157"/>
      <c r="L25" s="40"/>
    </row>
    <row r="26" customFormat="false" ht="12.75" hidden="false" customHeight="true" outlineLevel="0" collapsed="false">
      <c r="A26" s="158" t="n">
        <v>2002</v>
      </c>
      <c r="B26" s="154"/>
      <c r="C26" s="155" t="n">
        <v>65</v>
      </c>
      <c r="D26" s="156" t="n">
        <v>23.153095390753</v>
      </c>
      <c r="E26" s="155" t="n">
        <v>30</v>
      </c>
      <c r="F26" s="156" t="n">
        <v>11.0326566637246</v>
      </c>
      <c r="G26" s="155" t="n">
        <f aca="false">C26+E26</f>
        <v>95</v>
      </c>
      <c r="H26" s="156" t="n">
        <v>17.1895921543083</v>
      </c>
      <c r="J26" s="40"/>
      <c r="K26" s="157"/>
      <c r="L26" s="40"/>
    </row>
    <row r="27" customFormat="false" ht="12.75" hidden="false" customHeight="true" outlineLevel="0" collapsed="false">
      <c r="A27" s="158" t="n">
        <v>2003</v>
      </c>
      <c r="B27" s="154"/>
      <c r="C27" s="155" t="n">
        <v>66</v>
      </c>
      <c r="D27" s="156" t="n">
        <v>22.5363654988732</v>
      </c>
      <c r="E27" s="155" t="n">
        <v>31</v>
      </c>
      <c r="F27" s="156" t="n">
        <v>11.0222222222222</v>
      </c>
      <c r="G27" s="155" t="n">
        <f aca="false">C27+E27</f>
        <v>97</v>
      </c>
      <c r="H27" s="156" t="n">
        <v>16.8960111478836</v>
      </c>
      <c r="J27" s="40"/>
      <c r="K27" s="157"/>
      <c r="L27" s="40"/>
    </row>
    <row r="28" customFormat="false" ht="12.75" hidden="false" customHeight="true" outlineLevel="0" collapsed="false">
      <c r="A28" s="158" t="n">
        <v>2004</v>
      </c>
      <c r="B28" s="154"/>
      <c r="C28" s="155" t="n">
        <v>83</v>
      </c>
      <c r="D28" s="156" t="n">
        <v>27.6731237288701</v>
      </c>
      <c r="E28" s="155" t="n">
        <v>30</v>
      </c>
      <c r="F28" s="156" t="n">
        <v>10.4525974704714</v>
      </c>
      <c r="G28" s="155" t="n">
        <f aca="false">C28+E28</f>
        <v>113</v>
      </c>
      <c r="H28" s="156" t="n">
        <v>19.2523937710839</v>
      </c>
      <c r="J28" s="40"/>
      <c r="K28" s="157"/>
      <c r="L28" s="40"/>
    </row>
    <row r="29" customFormat="false" ht="12.75" hidden="false" customHeight="true" outlineLevel="0" collapsed="false">
      <c r="A29" s="158" t="n">
        <v>2005</v>
      </c>
      <c r="B29" s="154"/>
      <c r="C29" s="155" t="n">
        <v>84</v>
      </c>
      <c r="D29" s="156" t="n">
        <v>27.5708143236945</v>
      </c>
      <c r="E29" s="155" t="n">
        <v>24</v>
      </c>
      <c r="F29" s="156" t="n">
        <v>8.24260741147783</v>
      </c>
      <c r="G29" s="155" t="n">
        <f aca="false">C29+E29</f>
        <v>108</v>
      </c>
      <c r="H29" s="156" t="n">
        <v>18.12567132116</v>
      </c>
      <c r="J29" s="40"/>
      <c r="K29" s="157"/>
      <c r="L29" s="40"/>
    </row>
    <row r="30" customFormat="false" ht="12.75" hidden="false" customHeight="true" outlineLevel="0" collapsed="false">
      <c r="A30" s="158" t="n">
        <v>2006</v>
      </c>
      <c r="B30" s="154"/>
      <c r="C30" s="155" t="n">
        <v>95</v>
      </c>
      <c r="D30" s="156" t="n">
        <v>31.0965630114566</v>
      </c>
      <c r="E30" s="155" t="n">
        <v>24</v>
      </c>
      <c r="F30" s="156" t="n">
        <v>8.00480288172904</v>
      </c>
      <c r="G30" s="155" t="n">
        <f aca="false">C30+E30</f>
        <v>119</v>
      </c>
      <c r="H30" s="156" t="n">
        <v>19.659023326505</v>
      </c>
      <c r="J30" s="40"/>
      <c r="K30" s="157"/>
      <c r="L30" s="40"/>
    </row>
    <row r="31" customFormat="false" ht="12.75" hidden="false" customHeight="false" outlineLevel="0" collapsed="false">
      <c r="A31" s="158" t="n">
        <v>2007</v>
      </c>
      <c r="B31" s="154"/>
      <c r="C31" s="155" t="n">
        <v>70</v>
      </c>
      <c r="D31" s="156" t="n">
        <v>22.5435573733535</v>
      </c>
      <c r="E31" s="155" t="n">
        <v>23</v>
      </c>
      <c r="F31" s="156" t="n">
        <v>7.58875544410717</v>
      </c>
      <c r="G31" s="155" t="n">
        <f aca="false">C31+E31</f>
        <v>93</v>
      </c>
      <c r="H31" s="156" t="n">
        <v>15.1567007284995</v>
      </c>
      <c r="J31" s="40"/>
      <c r="K31" s="157"/>
      <c r="L31" s="40"/>
      <c r="N31" s="40"/>
    </row>
    <row r="32" customFormat="false" ht="12.75" hidden="false" customHeight="false" outlineLevel="0" collapsed="false">
      <c r="A32" s="159" t="n">
        <v>2008</v>
      </c>
      <c r="B32" s="154"/>
      <c r="C32" s="155" t="n">
        <v>83</v>
      </c>
      <c r="D32" s="156" t="n">
        <v>26.3617595680483</v>
      </c>
      <c r="E32" s="155" t="n">
        <v>38</v>
      </c>
      <c r="F32" s="156" t="n">
        <v>12.4602419910155</v>
      </c>
      <c r="G32" s="155" t="n">
        <f aca="false">C32+E32</f>
        <v>121</v>
      </c>
      <c r="H32" s="156" t="n">
        <v>19.5221116148497</v>
      </c>
      <c r="J32" s="40"/>
      <c r="K32" s="157"/>
      <c r="L32" s="40"/>
    </row>
    <row r="33" customFormat="false" ht="12.75" hidden="false" customHeight="false" outlineLevel="0" collapsed="false">
      <c r="A33" s="160" t="n">
        <v>2009</v>
      </c>
      <c r="B33" s="161" t="s">
        <v>77</v>
      </c>
      <c r="C33" s="162" t="n">
        <v>93</v>
      </c>
      <c r="D33" s="163" t="n">
        <v>28.999064546305</v>
      </c>
      <c r="E33" s="162" t="n">
        <v>21</v>
      </c>
      <c r="F33" s="163" t="n">
        <v>6.82638234242434</v>
      </c>
      <c r="G33" s="162" t="n">
        <f aca="false">C33+E33</f>
        <v>114</v>
      </c>
      <c r="H33" s="163" t="n">
        <v>18.1433323253704</v>
      </c>
      <c r="J33" s="40"/>
      <c r="K33" s="157"/>
      <c r="L33" s="40"/>
      <c r="T33" s="25"/>
    </row>
    <row r="34" customFormat="false" ht="12.75" hidden="false" customHeight="false" outlineLevel="0" collapsed="false">
      <c r="D34" s="164"/>
      <c r="F34" s="40"/>
      <c r="H34" s="16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93"/>
      <c r="H36" s="93"/>
    </row>
    <row r="68" customFormat="false" ht="12.75" hidden="false" customHeight="false" outlineLevel="0" collapsed="false">
      <c r="F68" s="40"/>
    </row>
    <row r="69" customFormat="false" ht="12.75" hidden="false" customHeight="false" outlineLevel="0" collapsed="false">
      <c r="F69" s="40"/>
      <c r="Q69" s="25"/>
    </row>
    <row r="79" customFormat="false" ht="12.75" hidden="false" customHeight="false" outlineLevel="0" collapsed="false">
      <c r="C79" s="25"/>
    </row>
  </sheetData>
  <mergeCells count="5">
    <mergeCell ref="C3:D3"/>
    <mergeCell ref="E3:F3"/>
    <mergeCell ref="G3:H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2.13"/>
    <col collapsed="false" customWidth="true" hidden="false" outlineLevel="0" max="3" min="3" style="24" width="6.56"/>
    <col collapsed="false" customWidth="true" hidden="false" outlineLevel="0" max="4" min="4" style="24" width="7.7"/>
    <col collapsed="false" customWidth="true" hidden="false" outlineLevel="0" max="6" min="5" style="24" width="7.28"/>
    <col collapsed="false" customWidth="true" hidden="false" outlineLevel="0" max="7" min="7" style="24" width="8.28"/>
    <col collapsed="false" customWidth="true" hidden="false" outlineLevel="0" max="9" min="8" style="24" width="7.28"/>
    <col collapsed="false" customWidth="true" hidden="false" outlineLevel="0" max="10" min="10" style="24" width="7.99"/>
    <col collapsed="false" customWidth="true" hidden="false" outlineLevel="0" max="12" min="11" style="24" width="7.28"/>
    <col collapsed="false" customWidth="true" hidden="false" outlineLevel="0" max="13" min="13" style="24" width="7.7"/>
    <col collapsed="false" customWidth="true" hidden="false" outlineLevel="0" max="15" min="14" style="24" width="7.28"/>
    <col collapsed="false" customWidth="true" hidden="false" outlineLevel="0" max="16" min="16" style="24" width="7.7"/>
    <col collapsed="false" customWidth="true" hidden="false" outlineLevel="0" max="20" min="17" style="24" width="7.28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45</v>
      </c>
      <c r="B1" s="25"/>
      <c r="O1" s="43"/>
      <c r="P1" s="43"/>
      <c r="Q1" s="43"/>
      <c r="R1" s="43"/>
      <c r="S1" s="43"/>
      <c r="T1" s="43"/>
      <c r="U1" s="93"/>
      <c r="V1" s="25"/>
    </row>
    <row r="3" customFormat="false" ht="12.75" hidden="false" customHeight="false" outlineLevel="0" collapsed="false">
      <c r="A3" s="166" t="s">
        <v>119</v>
      </c>
      <c r="B3" s="167"/>
      <c r="C3" s="168" t="s">
        <v>120</v>
      </c>
      <c r="D3" s="168" t="s">
        <v>73</v>
      </c>
      <c r="E3" s="168" t="s">
        <v>121</v>
      </c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24.75" hidden="false" customHeight="true" outlineLevel="0" collapsed="false">
      <c r="A4" s="166"/>
      <c r="B4" s="169"/>
      <c r="C4" s="168"/>
      <c r="D4" s="168"/>
      <c r="E4" s="170" t="s">
        <v>86</v>
      </c>
      <c r="F4" s="171" t="s">
        <v>87</v>
      </c>
      <c r="G4" s="171" t="s">
        <v>88</v>
      </c>
      <c r="H4" s="171" t="s">
        <v>89</v>
      </c>
      <c r="I4" s="171" t="s">
        <v>90</v>
      </c>
      <c r="J4" s="171" t="s">
        <v>91</v>
      </c>
      <c r="K4" s="171" t="s">
        <v>92</v>
      </c>
      <c r="L4" s="171" t="s">
        <v>122</v>
      </c>
      <c r="M4" s="171" t="s">
        <v>94</v>
      </c>
      <c r="N4" s="171" t="s">
        <v>123</v>
      </c>
      <c r="O4" s="171" t="s">
        <v>96</v>
      </c>
      <c r="P4" s="171" t="s">
        <v>97</v>
      </c>
      <c r="Q4" s="171" t="s">
        <v>98</v>
      </c>
      <c r="R4" s="171" t="s">
        <v>124</v>
      </c>
      <c r="S4" s="171" t="s">
        <v>100</v>
      </c>
      <c r="T4" s="172" t="s">
        <v>101</v>
      </c>
    </row>
    <row r="5" customFormat="false" ht="12.75" hidden="false" customHeight="true" outlineLevel="0" collapsed="false">
      <c r="A5" s="173" t="s">
        <v>125</v>
      </c>
      <c r="B5" s="174"/>
      <c r="C5" s="175" t="s">
        <v>73</v>
      </c>
      <c r="D5" s="176" t="n">
        <f aca="false">SUM(E5:T5)</f>
        <v>83</v>
      </c>
      <c r="E5" s="177" t="n">
        <v>5</v>
      </c>
      <c r="F5" s="177" t="n">
        <v>20</v>
      </c>
      <c r="G5" s="177" t="n">
        <v>15</v>
      </c>
      <c r="H5" s="177" t="n">
        <v>10</v>
      </c>
      <c r="I5" s="177" t="n">
        <v>7</v>
      </c>
      <c r="J5" s="177" t="n">
        <v>8</v>
      </c>
      <c r="K5" s="177" t="n">
        <v>6</v>
      </c>
      <c r="L5" s="177" t="n">
        <v>4</v>
      </c>
      <c r="M5" s="177" t="n">
        <v>3</v>
      </c>
      <c r="N5" s="177" t="n">
        <v>2</v>
      </c>
      <c r="O5" s="177" t="n">
        <v>2</v>
      </c>
      <c r="P5" s="177" t="n">
        <v>0</v>
      </c>
      <c r="Q5" s="177" t="n">
        <v>1</v>
      </c>
      <c r="R5" s="177" t="n">
        <v>0</v>
      </c>
      <c r="S5" s="177" t="n">
        <v>0</v>
      </c>
      <c r="T5" s="178" t="n">
        <v>0</v>
      </c>
      <c r="X5" s="41"/>
    </row>
    <row r="6" customFormat="false" ht="12.75" hidden="false" customHeight="false" outlineLevel="0" collapsed="false">
      <c r="A6" s="173"/>
      <c r="B6" s="174"/>
      <c r="C6" s="179" t="s">
        <v>78</v>
      </c>
      <c r="D6" s="180" t="n">
        <f aca="false">SUM(E6:T6)</f>
        <v>58</v>
      </c>
      <c r="E6" s="177" t="n">
        <v>3</v>
      </c>
      <c r="F6" s="177" t="n">
        <v>11</v>
      </c>
      <c r="G6" s="177" t="n">
        <v>13</v>
      </c>
      <c r="H6" s="177" t="n">
        <v>7</v>
      </c>
      <c r="I6" s="177" t="n">
        <v>5</v>
      </c>
      <c r="J6" s="177" t="n">
        <v>8</v>
      </c>
      <c r="K6" s="177" t="n">
        <v>3</v>
      </c>
      <c r="L6" s="177" t="n">
        <v>2</v>
      </c>
      <c r="M6" s="177" t="n">
        <v>2</v>
      </c>
      <c r="N6" s="177" t="n">
        <v>1</v>
      </c>
      <c r="O6" s="177" t="n">
        <v>2</v>
      </c>
      <c r="P6" s="177" t="n">
        <v>0</v>
      </c>
      <c r="Q6" s="177" t="n">
        <v>1</v>
      </c>
      <c r="R6" s="177" t="n">
        <v>0</v>
      </c>
      <c r="S6" s="177" t="n">
        <v>0</v>
      </c>
      <c r="T6" s="178" t="n">
        <v>0</v>
      </c>
    </row>
    <row r="7" customFormat="false" ht="12.75" hidden="false" customHeight="false" outlineLevel="0" collapsed="false">
      <c r="A7" s="173"/>
      <c r="B7" s="181"/>
      <c r="C7" s="182" t="s">
        <v>79</v>
      </c>
      <c r="D7" s="183" t="n">
        <f aca="false">SUM(E7:T7)</f>
        <v>25</v>
      </c>
      <c r="E7" s="184" t="n">
        <v>2</v>
      </c>
      <c r="F7" s="184" t="n">
        <v>9</v>
      </c>
      <c r="G7" s="184" t="n">
        <v>2</v>
      </c>
      <c r="H7" s="184" t="n">
        <v>3</v>
      </c>
      <c r="I7" s="184" t="n">
        <v>2</v>
      </c>
      <c r="J7" s="184" t="n">
        <v>0</v>
      </c>
      <c r="K7" s="184" t="n">
        <v>3</v>
      </c>
      <c r="L7" s="184" t="n">
        <v>2</v>
      </c>
      <c r="M7" s="184" t="n">
        <v>1</v>
      </c>
      <c r="N7" s="184" t="n">
        <v>1</v>
      </c>
      <c r="O7" s="184" t="n">
        <v>0</v>
      </c>
      <c r="P7" s="184" t="n">
        <v>0</v>
      </c>
      <c r="Q7" s="184" t="n">
        <v>0</v>
      </c>
      <c r="R7" s="184" t="n">
        <v>0</v>
      </c>
      <c r="S7" s="184" t="n">
        <v>0</v>
      </c>
      <c r="T7" s="185" t="n">
        <v>0</v>
      </c>
    </row>
    <row r="8" customFormat="false" ht="12.75" hidden="false" customHeight="true" outlineLevel="0" collapsed="false">
      <c r="A8" s="173" t="s">
        <v>126</v>
      </c>
      <c r="B8" s="186"/>
      <c r="C8" s="175" t="s">
        <v>73</v>
      </c>
      <c r="D8" s="176" t="n">
        <f aca="false">SUM(E8:T8)</f>
        <v>28</v>
      </c>
      <c r="E8" s="187" t="n">
        <v>0</v>
      </c>
      <c r="F8" s="188" t="n">
        <v>8</v>
      </c>
      <c r="G8" s="188" t="n">
        <v>5</v>
      </c>
      <c r="H8" s="188" t="n">
        <v>2</v>
      </c>
      <c r="I8" s="188" t="n">
        <v>5</v>
      </c>
      <c r="J8" s="188" t="n">
        <v>4</v>
      </c>
      <c r="K8" s="188" t="n">
        <v>2</v>
      </c>
      <c r="L8" s="188" t="n">
        <v>0</v>
      </c>
      <c r="M8" s="188" t="n">
        <v>1</v>
      </c>
      <c r="N8" s="188" t="n">
        <v>1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  <c r="T8" s="189" t="n">
        <v>0</v>
      </c>
    </row>
    <row r="9" customFormat="false" ht="12.75" hidden="false" customHeight="false" outlineLevel="0" collapsed="false">
      <c r="A9" s="173"/>
      <c r="B9" s="190"/>
      <c r="C9" s="179" t="s">
        <v>78</v>
      </c>
      <c r="D9" s="180" t="n">
        <f aca="false">SUM(E9:T9)</f>
        <v>21</v>
      </c>
      <c r="E9" s="191" t="n">
        <v>0</v>
      </c>
      <c r="F9" s="192" t="n">
        <v>7</v>
      </c>
      <c r="G9" s="192" t="n">
        <v>3</v>
      </c>
      <c r="H9" s="192" t="n">
        <v>1</v>
      </c>
      <c r="I9" s="192" t="n">
        <v>5</v>
      </c>
      <c r="J9" s="192" t="n">
        <v>3</v>
      </c>
      <c r="K9" s="192" t="n">
        <v>0</v>
      </c>
      <c r="L9" s="192" t="n">
        <v>0</v>
      </c>
      <c r="M9" s="192" t="n">
        <v>1</v>
      </c>
      <c r="N9" s="192" t="n">
        <v>1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0</v>
      </c>
      <c r="T9" s="193" t="n">
        <v>0</v>
      </c>
    </row>
    <row r="10" customFormat="false" ht="12.75" hidden="false" customHeight="false" outlineLevel="0" collapsed="false">
      <c r="A10" s="173"/>
      <c r="B10" s="194"/>
      <c r="C10" s="182" t="s">
        <v>79</v>
      </c>
      <c r="D10" s="183" t="n">
        <f aca="false">SUM(E10:T10)</f>
        <v>7</v>
      </c>
      <c r="E10" s="195" t="n">
        <v>0</v>
      </c>
      <c r="F10" s="196" t="n">
        <v>1</v>
      </c>
      <c r="G10" s="196" t="n">
        <v>2</v>
      </c>
      <c r="H10" s="196" t="n">
        <v>1</v>
      </c>
      <c r="I10" s="196" t="n">
        <v>0</v>
      </c>
      <c r="J10" s="196" t="n">
        <v>1</v>
      </c>
      <c r="K10" s="196" t="n">
        <v>2</v>
      </c>
      <c r="L10" s="196" t="n">
        <v>0</v>
      </c>
      <c r="M10" s="196" t="n">
        <v>0</v>
      </c>
      <c r="N10" s="196" t="n">
        <v>0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197" t="n">
        <v>0</v>
      </c>
    </row>
    <row r="11" customFormat="false" ht="12.75" hidden="false" customHeight="true" outlineLevel="0" collapsed="false">
      <c r="A11" s="173" t="s">
        <v>127</v>
      </c>
      <c r="B11" s="186"/>
      <c r="C11" s="175" t="s">
        <v>73</v>
      </c>
      <c r="D11" s="176" t="n">
        <f aca="false">SUM(E11:T11)</f>
        <v>25</v>
      </c>
      <c r="E11" s="187" t="n">
        <v>0</v>
      </c>
      <c r="F11" s="188" t="n">
        <v>2</v>
      </c>
      <c r="G11" s="188" t="n">
        <v>2</v>
      </c>
      <c r="H11" s="188" t="n">
        <v>3</v>
      </c>
      <c r="I11" s="188" t="n">
        <v>2</v>
      </c>
      <c r="J11" s="188" t="n">
        <v>1</v>
      </c>
      <c r="K11" s="188" t="n">
        <v>2</v>
      </c>
      <c r="L11" s="188" t="n">
        <v>2</v>
      </c>
      <c r="M11" s="188" t="n">
        <v>2</v>
      </c>
      <c r="N11" s="188" t="n">
        <v>1</v>
      </c>
      <c r="O11" s="188" t="n">
        <v>2</v>
      </c>
      <c r="P11" s="188" t="n">
        <v>2</v>
      </c>
      <c r="Q11" s="188" t="n">
        <v>0</v>
      </c>
      <c r="R11" s="188" t="n">
        <v>2</v>
      </c>
      <c r="S11" s="188" t="n">
        <v>2</v>
      </c>
      <c r="T11" s="189" t="n">
        <v>0</v>
      </c>
    </row>
    <row r="12" customFormat="false" ht="12.75" hidden="false" customHeight="false" outlineLevel="0" collapsed="false">
      <c r="A12" s="173"/>
      <c r="B12" s="190"/>
      <c r="C12" s="179" t="s">
        <v>78</v>
      </c>
      <c r="D12" s="180" t="n">
        <f aca="false">SUM(E12:T12)</f>
        <v>16</v>
      </c>
      <c r="E12" s="191" t="n">
        <v>0</v>
      </c>
      <c r="F12" s="192" t="n">
        <v>2</v>
      </c>
      <c r="G12" s="192" t="n">
        <v>1</v>
      </c>
      <c r="H12" s="192" t="n">
        <v>1</v>
      </c>
      <c r="I12" s="192" t="n">
        <v>2</v>
      </c>
      <c r="J12" s="192" t="n">
        <v>1</v>
      </c>
      <c r="K12" s="192" t="n">
        <v>2</v>
      </c>
      <c r="L12" s="192" t="n">
        <v>0</v>
      </c>
      <c r="M12" s="192" t="n">
        <v>2</v>
      </c>
      <c r="N12" s="192" t="n">
        <v>0</v>
      </c>
      <c r="O12" s="192" t="n">
        <v>2</v>
      </c>
      <c r="P12" s="192" t="n">
        <v>2</v>
      </c>
      <c r="Q12" s="192" t="n">
        <v>0</v>
      </c>
      <c r="R12" s="192" t="n">
        <v>1</v>
      </c>
      <c r="S12" s="192" t="n">
        <v>0</v>
      </c>
      <c r="T12" s="193" t="n">
        <v>0</v>
      </c>
    </row>
    <row r="13" customFormat="false" ht="12.75" hidden="false" customHeight="false" outlineLevel="0" collapsed="false">
      <c r="A13" s="173"/>
      <c r="B13" s="194"/>
      <c r="C13" s="182" t="s">
        <v>79</v>
      </c>
      <c r="D13" s="183" t="n">
        <f aca="false">SUM(E13:T13)</f>
        <v>9</v>
      </c>
      <c r="E13" s="195" t="n">
        <v>0</v>
      </c>
      <c r="F13" s="196" t="n">
        <v>0</v>
      </c>
      <c r="G13" s="196" t="n">
        <v>1</v>
      </c>
      <c r="H13" s="196" t="n">
        <v>2</v>
      </c>
      <c r="I13" s="196" t="n">
        <v>0</v>
      </c>
      <c r="J13" s="196" t="n">
        <v>0</v>
      </c>
      <c r="K13" s="196" t="n">
        <v>0</v>
      </c>
      <c r="L13" s="196" t="n">
        <v>2</v>
      </c>
      <c r="M13" s="196" t="n">
        <v>0</v>
      </c>
      <c r="N13" s="196" t="n">
        <v>1</v>
      </c>
      <c r="O13" s="196" t="n">
        <v>0</v>
      </c>
      <c r="P13" s="196" t="n">
        <v>0</v>
      </c>
      <c r="Q13" s="196" t="n">
        <v>0</v>
      </c>
      <c r="R13" s="196" t="n">
        <v>1</v>
      </c>
      <c r="S13" s="196" t="n">
        <v>2</v>
      </c>
      <c r="T13" s="197" t="n">
        <v>0</v>
      </c>
    </row>
    <row r="14" customFormat="false" ht="12.75" hidden="false" customHeight="false" outlineLevel="0" collapsed="false">
      <c r="A14" s="198" t="s">
        <v>128</v>
      </c>
      <c r="B14" s="199"/>
      <c r="C14" s="175" t="s">
        <v>73</v>
      </c>
      <c r="D14" s="176" t="n">
        <f aca="false">D17-D5-D8-D11</f>
        <v>370</v>
      </c>
      <c r="E14" s="187" t="n">
        <f aca="false">E17-E5-E8-E11</f>
        <v>4</v>
      </c>
      <c r="F14" s="188" t="n">
        <f aca="false">F17-F5-F8-F11</f>
        <v>24</v>
      </c>
      <c r="G14" s="188" t="n">
        <f aca="false">G17-G5-G8-G11</f>
        <v>38</v>
      </c>
      <c r="H14" s="188" t="n">
        <f aca="false">H17-H5-H8-H11</f>
        <v>20</v>
      </c>
      <c r="I14" s="188" t="n">
        <f aca="false">I17-I5-I8-I11</f>
        <v>35</v>
      </c>
      <c r="J14" s="188" t="n">
        <f aca="false">J17-J5-J8-J11</f>
        <v>28</v>
      </c>
      <c r="K14" s="188" t="n">
        <f aca="false">K17-K5-K8-K11</f>
        <v>39</v>
      </c>
      <c r="L14" s="188" t="n">
        <f aca="false">L17-L5-L8-L11</f>
        <v>43</v>
      </c>
      <c r="M14" s="188" t="n">
        <f aca="false">M17-M5-M8-M11</f>
        <v>40</v>
      </c>
      <c r="N14" s="188" t="n">
        <f aca="false">N17-N5-N8-N11</f>
        <v>33</v>
      </c>
      <c r="O14" s="188" t="n">
        <f aca="false">O17-O5-O8-O11</f>
        <v>21</v>
      </c>
      <c r="P14" s="188" t="n">
        <f aca="false">P17-P5-P8-P11</f>
        <v>6</v>
      </c>
      <c r="Q14" s="188" t="n">
        <f aca="false">Q17-Q5-Q8-Q11</f>
        <v>11</v>
      </c>
      <c r="R14" s="188" t="n">
        <f aca="false">R17-R5-R8-R11</f>
        <v>5</v>
      </c>
      <c r="S14" s="188" t="n">
        <f aca="false">S17-S5-S8-S11</f>
        <v>14</v>
      </c>
      <c r="T14" s="189" t="n">
        <f aca="false">T17-T5-T8-T11</f>
        <v>9</v>
      </c>
    </row>
    <row r="15" customFormat="false" ht="12.75" hidden="false" customHeight="false" outlineLevel="0" collapsed="false">
      <c r="A15" s="200"/>
      <c r="B15" s="201"/>
      <c r="C15" s="179" t="s">
        <v>78</v>
      </c>
      <c r="D15" s="180" t="n">
        <f aca="false">D18-D6-D9-D12</f>
        <v>296</v>
      </c>
      <c r="E15" s="191" t="n">
        <f aca="false">E18-E6-E9-E12</f>
        <v>2</v>
      </c>
      <c r="F15" s="192" t="n">
        <f aca="false">F18-F6-F9-F12</f>
        <v>22</v>
      </c>
      <c r="G15" s="192" t="n">
        <f aca="false">G18-G6-G9-G12</f>
        <v>34</v>
      </c>
      <c r="H15" s="192" t="n">
        <f aca="false">H18-H6-H9-H12</f>
        <v>14</v>
      </c>
      <c r="I15" s="192" t="n">
        <f aca="false">I18-I6-I9-I12</f>
        <v>29</v>
      </c>
      <c r="J15" s="192" t="n">
        <f aca="false">J18-J6-J9-J12</f>
        <v>23</v>
      </c>
      <c r="K15" s="192" t="n">
        <f aca="false">K18-K6-K9-K12</f>
        <v>30</v>
      </c>
      <c r="L15" s="192" t="n">
        <f aca="false">L18-L6-L9-L12</f>
        <v>34</v>
      </c>
      <c r="M15" s="192" t="n">
        <f aca="false">M18-M6-M9-M12</f>
        <v>34</v>
      </c>
      <c r="N15" s="192" t="n">
        <f aca="false">N18-N6-N9-N12</f>
        <v>25</v>
      </c>
      <c r="O15" s="192" t="n">
        <f aca="false">O18-O6-O9-O12</f>
        <v>14</v>
      </c>
      <c r="P15" s="192" t="n">
        <f aca="false">P18-P6-P9-P12</f>
        <v>3</v>
      </c>
      <c r="Q15" s="192" t="n">
        <f aca="false">Q18-Q6-Q9-Q12</f>
        <v>9</v>
      </c>
      <c r="R15" s="192" t="n">
        <f aca="false">R18-R6-R9-R12</f>
        <v>5</v>
      </c>
      <c r="S15" s="192" t="n">
        <f aca="false">S18-S6-S9-S12</f>
        <v>11</v>
      </c>
      <c r="T15" s="193" t="n">
        <f aca="false">T18-T6-T9-T12</f>
        <v>7</v>
      </c>
    </row>
    <row r="16" customFormat="false" ht="12.75" hidden="false" customHeight="false" outlineLevel="0" collapsed="false">
      <c r="A16" s="202"/>
      <c r="B16" s="203"/>
      <c r="C16" s="182" t="s">
        <v>79</v>
      </c>
      <c r="D16" s="183" t="n">
        <f aca="false">D19-D7-D10-D13</f>
        <v>74</v>
      </c>
      <c r="E16" s="195" t="n">
        <f aca="false">E19-E7-E10-E13</f>
        <v>2</v>
      </c>
      <c r="F16" s="196" t="n">
        <f aca="false">F19-F7-F10-F13</f>
        <v>2</v>
      </c>
      <c r="G16" s="196" t="n">
        <f aca="false">G19-G7-G10-G13</f>
        <v>4</v>
      </c>
      <c r="H16" s="196" t="n">
        <f aca="false">H19-H7-H10-H13</f>
        <v>6</v>
      </c>
      <c r="I16" s="196" t="n">
        <f aca="false">I19-I7-I10-I13</f>
        <v>6</v>
      </c>
      <c r="J16" s="196" t="n">
        <f aca="false">J19-J7-J10-J13</f>
        <v>5</v>
      </c>
      <c r="K16" s="196" t="n">
        <f aca="false">K19-K7-K10-K13</f>
        <v>9</v>
      </c>
      <c r="L16" s="196" t="n">
        <f aca="false">L19-L7-L10-L13</f>
        <v>9</v>
      </c>
      <c r="M16" s="196" t="n">
        <f aca="false">M19-M7-M10-M13</f>
        <v>6</v>
      </c>
      <c r="N16" s="196" t="n">
        <f aca="false">N19-N7-N10-N13</f>
        <v>8</v>
      </c>
      <c r="O16" s="196" t="n">
        <f aca="false">O19-O7-O10-O13</f>
        <v>7</v>
      </c>
      <c r="P16" s="196" t="n">
        <f aca="false">P19-P7-P10-P13</f>
        <v>3</v>
      </c>
      <c r="Q16" s="196" t="n">
        <f aca="false">Q19-Q7-Q10-Q13</f>
        <v>2</v>
      </c>
      <c r="R16" s="196" t="n">
        <f aca="false">R19-R7-R10-R13</f>
        <v>0</v>
      </c>
      <c r="S16" s="196" t="n">
        <f aca="false">S19-S7-S10-S13</f>
        <v>3</v>
      </c>
      <c r="T16" s="197" t="n">
        <f aca="false">T19-T7-T10-T13</f>
        <v>2</v>
      </c>
    </row>
    <row r="17" customFormat="false" ht="12.75" hidden="false" customHeight="true" outlineLevel="0" collapsed="false">
      <c r="A17" s="204" t="s">
        <v>73</v>
      </c>
      <c r="B17" s="190"/>
      <c r="C17" s="175" t="s">
        <v>73</v>
      </c>
      <c r="D17" s="176" t="n">
        <f aca="false">SUM(E17:T17)</f>
        <v>506</v>
      </c>
      <c r="E17" s="114" t="n">
        <v>9</v>
      </c>
      <c r="F17" s="177" t="n">
        <v>54</v>
      </c>
      <c r="G17" s="177" t="n">
        <v>60</v>
      </c>
      <c r="H17" s="177" t="n">
        <v>35</v>
      </c>
      <c r="I17" s="177" t="n">
        <v>49</v>
      </c>
      <c r="J17" s="177" t="n">
        <v>41</v>
      </c>
      <c r="K17" s="177" t="n">
        <v>49</v>
      </c>
      <c r="L17" s="177" t="n">
        <v>49</v>
      </c>
      <c r="M17" s="177" t="n">
        <v>46</v>
      </c>
      <c r="N17" s="177" t="n">
        <v>37</v>
      </c>
      <c r="O17" s="177" t="n">
        <v>25</v>
      </c>
      <c r="P17" s="177" t="n">
        <v>8</v>
      </c>
      <c r="Q17" s="177" t="n">
        <v>12</v>
      </c>
      <c r="R17" s="177" t="n">
        <v>7</v>
      </c>
      <c r="S17" s="177" t="n">
        <v>16</v>
      </c>
      <c r="T17" s="178" t="n">
        <v>9</v>
      </c>
      <c r="X17" s="41"/>
    </row>
    <row r="18" customFormat="false" ht="12.75" hidden="false" customHeight="false" outlineLevel="0" collapsed="false">
      <c r="A18" s="204"/>
      <c r="B18" s="190"/>
      <c r="C18" s="179" t="s">
        <v>78</v>
      </c>
      <c r="D18" s="180" t="n">
        <f aca="false">SUM(E18:T18)</f>
        <v>391</v>
      </c>
      <c r="E18" s="114" t="n">
        <v>5</v>
      </c>
      <c r="F18" s="177" t="n">
        <v>42</v>
      </c>
      <c r="G18" s="177" t="n">
        <v>51</v>
      </c>
      <c r="H18" s="177" t="n">
        <v>23</v>
      </c>
      <c r="I18" s="177" t="n">
        <v>41</v>
      </c>
      <c r="J18" s="177" t="n">
        <v>35</v>
      </c>
      <c r="K18" s="177" t="n">
        <v>35</v>
      </c>
      <c r="L18" s="177" t="n">
        <v>36</v>
      </c>
      <c r="M18" s="177" t="n">
        <v>39</v>
      </c>
      <c r="N18" s="177" t="n">
        <v>27</v>
      </c>
      <c r="O18" s="177" t="n">
        <v>18</v>
      </c>
      <c r="P18" s="177" t="n">
        <v>5</v>
      </c>
      <c r="Q18" s="177" t="n">
        <v>10</v>
      </c>
      <c r="R18" s="177" t="n">
        <v>6</v>
      </c>
      <c r="S18" s="177" t="n">
        <v>11</v>
      </c>
      <c r="T18" s="178" t="n">
        <v>7</v>
      </c>
    </row>
    <row r="19" customFormat="false" ht="12.75" hidden="false" customHeight="false" outlineLevel="0" collapsed="false">
      <c r="A19" s="204"/>
      <c r="B19" s="194"/>
      <c r="C19" s="182" t="s">
        <v>79</v>
      </c>
      <c r="D19" s="183" t="n">
        <f aca="false">SUM(E19:T19)</f>
        <v>115</v>
      </c>
      <c r="E19" s="124" t="n">
        <v>4</v>
      </c>
      <c r="F19" s="184" t="n">
        <v>12</v>
      </c>
      <c r="G19" s="184" t="n">
        <v>9</v>
      </c>
      <c r="H19" s="184" t="n">
        <v>12</v>
      </c>
      <c r="I19" s="184" t="n">
        <v>8</v>
      </c>
      <c r="J19" s="184" t="n">
        <v>6</v>
      </c>
      <c r="K19" s="184" t="n">
        <v>14</v>
      </c>
      <c r="L19" s="184" t="n">
        <v>13</v>
      </c>
      <c r="M19" s="184" t="n">
        <v>7</v>
      </c>
      <c r="N19" s="184" t="n">
        <v>10</v>
      </c>
      <c r="O19" s="184" t="n">
        <v>7</v>
      </c>
      <c r="P19" s="184" t="n">
        <v>3</v>
      </c>
      <c r="Q19" s="184" t="n">
        <v>2</v>
      </c>
      <c r="R19" s="184" t="n">
        <v>1</v>
      </c>
      <c r="S19" s="184" t="n">
        <v>5</v>
      </c>
      <c r="T19" s="185" t="n">
        <v>2</v>
      </c>
    </row>
    <row r="20" customFormat="false" ht="12.75" hidden="false" customHeight="false" outlineLevel="0" collapsed="false">
      <c r="A20" s="205"/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</row>
    <row r="24" customFormat="false" ht="12.75" hidden="false" customHeight="false" outlineLevel="0" collapsed="false">
      <c r="A24" s="25" t="s">
        <v>46</v>
      </c>
      <c r="B24" s="25"/>
      <c r="K24" s="43"/>
      <c r="L24" s="43"/>
      <c r="M24" s="43"/>
      <c r="N24" s="43"/>
      <c r="O24" s="43"/>
      <c r="P24" s="43"/>
      <c r="Q24" s="93"/>
    </row>
    <row r="26" customFormat="false" ht="12.75" hidden="false" customHeight="false" outlineLevel="0" collapsed="false">
      <c r="A26" s="207" t="s">
        <v>74</v>
      </c>
      <c r="B26" s="208"/>
      <c r="C26" s="209" t="s">
        <v>129</v>
      </c>
      <c r="D26" s="209"/>
      <c r="E26" s="209"/>
      <c r="F26" s="209"/>
      <c r="G26" s="209"/>
      <c r="H26" s="209"/>
      <c r="I26" s="209" t="s">
        <v>130</v>
      </c>
      <c r="J26" s="209"/>
      <c r="K26" s="209"/>
      <c r="L26" s="209"/>
      <c r="M26" s="209"/>
      <c r="N26" s="209"/>
      <c r="O26" s="210" t="s">
        <v>131</v>
      </c>
      <c r="P26" s="210"/>
      <c r="Q26" s="210"/>
      <c r="S26" s="211"/>
      <c r="T26" s="211"/>
      <c r="U26" s="211"/>
    </row>
    <row r="27" customFormat="false" ht="12.75" hidden="false" customHeight="false" outlineLevel="0" collapsed="false">
      <c r="A27" s="212"/>
      <c r="B27" s="213"/>
      <c r="C27" s="214" t="s">
        <v>132</v>
      </c>
      <c r="D27" s="214"/>
      <c r="E27" s="214"/>
      <c r="F27" s="215" t="s">
        <v>133</v>
      </c>
      <c r="G27" s="215"/>
      <c r="H27" s="215"/>
      <c r="I27" s="210" t="s">
        <v>132</v>
      </c>
      <c r="J27" s="210"/>
      <c r="K27" s="210"/>
      <c r="L27" s="216" t="s">
        <v>133</v>
      </c>
      <c r="M27" s="216"/>
      <c r="N27" s="216"/>
      <c r="O27" s="210" t="s">
        <v>134</v>
      </c>
      <c r="P27" s="210"/>
      <c r="Q27" s="210"/>
      <c r="U27" s="55"/>
      <c r="V27" s="55"/>
      <c r="AA27" s="55"/>
      <c r="AB27" s="55"/>
    </row>
    <row r="28" customFormat="false" ht="12.75" hidden="false" customHeight="false" outlineLevel="0" collapsed="false">
      <c r="A28" s="217"/>
      <c r="B28" s="218"/>
      <c r="C28" s="219" t="s">
        <v>78</v>
      </c>
      <c r="D28" s="220" t="s">
        <v>79</v>
      </c>
      <c r="E28" s="220" t="s">
        <v>73</v>
      </c>
      <c r="F28" s="221" t="s">
        <v>78</v>
      </c>
      <c r="G28" s="221" t="s">
        <v>79</v>
      </c>
      <c r="H28" s="216" t="s">
        <v>73</v>
      </c>
      <c r="I28" s="222" t="s">
        <v>78</v>
      </c>
      <c r="J28" s="223" t="s">
        <v>79</v>
      </c>
      <c r="K28" s="223" t="s">
        <v>73</v>
      </c>
      <c r="L28" s="224" t="s">
        <v>78</v>
      </c>
      <c r="M28" s="224" t="s">
        <v>79</v>
      </c>
      <c r="N28" s="225" t="s">
        <v>73</v>
      </c>
      <c r="O28" s="226" t="s">
        <v>78</v>
      </c>
      <c r="P28" s="221" t="s">
        <v>79</v>
      </c>
      <c r="Q28" s="216" t="s">
        <v>73</v>
      </c>
    </row>
    <row r="29" customFormat="false" ht="12.75" hidden="false" customHeight="false" outlineLevel="0" collapsed="false">
      <c r="A29" s="227" t="n">
        <v>1996</v>
      </c>
      <c r="B29" s="228"/>
      <c r="C29" s="229" t="n">
        <v>71</v>
      </c>
      <c r="D29" s="230" t="n">
        <v>24</v>
      </c>
      <c r="E29" s="231" t="n">
        <f aca="false">C29+D29</f>
        <v>95</v>
      </c>
      <c r="F29" s="229" t="n">
        <v>357</v>
      </c>
      <c r="G29" s="230" t="n">
        <v>88</v>
      </c>
      <c r="H29" s="231" t="n">
        <f aca="false">F29+G29</f>
        <v>445</v>
      </c>
      <c r="I29" s="232" t="n">
        <v>28.2612857386739</v>
      </c>
      <c r="J29" s="233" t="n">
        <v>9.14163504313703</v>
      </c>
      <c r="K29" s="234" t="n">
        <v>18.2774069522762</v>
      </c>
      <c r="L29" s="232" t="n">
        <v>22.4572940007125</v>
      </c>
      <c r="M29" s="233" t="n">
        <v>5.49167327047551</v>
      </c>
      <c r="N29" s="234" t="n">
        <v>13.7315780450617</v>
      </c>
      <c r="O29" s="232" t="n">
        <f aca="false">I29/L29</f>
        <v>1.25844572982734</v>
      </c>
      <c r="P29" s="233" t="n">
        <f aca="false">J29/M29</f>
        <v>1.66463563888342</v>
      </c>
      <c r="Q29" s="234" t="n">
        <f aca="false">K29/N29</f>
        <v>1.33104927141635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2.75" hidden="false" customHeight="false" outlineLevel="0" collapsed="false">
      <c r="A30" s="235" t="n">
        <v>1997</v>
      </c>
      <c r="B30" s="228"/>
      <c r="C30" s="236" t="n">
        <v>77</v>
      </c>
      <c r="D30" s="237" t="n">
        <v>26</v>
      </c>
      <c r="E30" s="238" t="n">
        <f aca="false">C30+D30</f>
        <v>103</v>
      </c>
      <c r="F30" s="236" t="n">
        <v>363</v>
      </c>
      <c r="G30" s="237" t="n">
        <v>95</v>
      </c>
      <c r="H30" s="238" t="n">
        <f aca="false">F30+G30</f>
        <v>458</v>
      </c>
      <c r="I30" s="239" t="n">
        <v>28.0151412898187</v>
      </c>
      <c r="J30" s="240" t="n">
        <v>9.40887953371825</v>
      </c>
      <c r="K30" s="241" t="n">
        <v>18.5160571742832</v>
      </c>
      <c r="L30" s="239" t="n">
        <v>22.3596650409367</v>
      </c>
      <c r="M30" s="240" t="n">
        <v>5.76046494815442</v>
      </c>
      <c r="N30" s="241" t="n">
        <v>13.8979808973498</v>
      </c>
      <c r="O30" s="239" t="n">
        <f aca="false">I30/L30</f>
        <v>1.25293206488236</v>
      </c>
      <c r="P30" s="240" t="n">
        <f aca="false">J30/M30</f>
        <v>1.63335418553892</v>
      </c>
      <c r="Q30" s="241" t="n">
        <f aca="false">K30/N30</f>
        <v>1.33228397067476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2.75" hidden="false" customHeight="false" outlineLevel="0" collapsed="false">
      <c r="A31" s="235" t="n">
        <v>1998</v>
      </c>
      <c r="B31" s="228"/>
      <c r="C31" s="236" t="n">
        <v>87</v>
      </c>
      <c r="D31" s="237" t="n">
        <v>25</v>
      </c>
      <c r="E31" s="238" t="n">
        <f aca="false">C31+D31</f>
        <v>112</v>
      </c>
      <c r="F31" s="236" t="n">
        <v>358</v>
      </c>
      <c r="G31" s="237" t="n">
        <v>107</v>
      </c>
      <c r="H31" s="238" t="n">
        <f aca="false">F31+G31</f>
        <v>465</v>
      </c>
      <c r="I31" s="239" t="n">
        <v>32.457529180971</v>
      </c>
      <c r="J31" s="240" t="n">
        <v>8.27362481324858</v>
      </c>
      <c r="K31" s="241" t="n">
        <v>19.9561418957632</v>
      </c>
      <c r="L31" s="239" t="n">
        <v>21.8372129681489</v>
      </c>
      <c r="M31" s="240" t="n">
        <v>6.22998963558646</v>
      </c>
      <c r="N31" s="241" t="n">
        <v>13.898168743498</v>
      </c>
      <c r="O31" s="239" t="n">
        <f aca="false">I31/L31</f>
        <v>1.48634027741143</v>
      </c>
      <c r="P31" s="240" t="n">
        <f aca="false">J31/M31</f>
        <v>1.3280318744013</v>
      </c>
      <c r="Q31" s="241" t="n">
        <f aca="false">K31/N31</f>
        <v>1.43588283205292</v>
      </c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false" outlineLevel="0" collapsed="false">
      <c r="A32" s="235" t="n">
        <v>1999</v>
      </c>
      <c r="B32" s="228"/>
      <c r="C32" s="236" t="n">
        <v>58</v>
      </c>
      <c r="D32" s="237" t="n">
        <v>20</v>
      </c>
      <c r="E32" s="238" t="n">
        <f aca="false">C32+D32</f>
        <v>78</v>
      </c>
      <c r="F32" s="236" t="n">
        <v>327</v>
      </c>
      <c r="G32" s="237" t="n">
        <v>111</v>
      </c>
      <c r="H32" s="238" t="n">
        <f aca="false">F32+G32</f>
        <v>438</v>
      </c>
      <c r="I32" s="239" t="n">
        <v>19.8592302878607</v>
      </c>
      <c r="J32" s="240" t="n">
        <v>6.31846289896943</v>
      </c>
      <c r="K32" s="241" t="n">
        <v>12.8605138731788</v>
      </c>
      <c r="L32" s="239" t="n">
        <v>19.9122013545062</v>
      </c>
      <c r="M32" s="240" t="n">
        <v>6.55554595612042</v>
      </c>
      <c r="N32" s="241" t="n">
        <v>13.0838474675803</v>
      </c>
      <c r="O32" s="239" t="n">
        <f aca="false">I32/L32</f>
        <v>0.997339768431304</v>
      </c>
      <c r="P32" s="240" t="n">
        <f aca="false">J32/M32</f>
        <v>0.963834734934679</v>
      </c>
      <c r="Q32" s="241" t="n">
        <f aca="false">K32/N32</f>
        <v>0.98293058712623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2.75" hidden="false" customHeight="false" outlineLevel="0" collapsed="false">
      <c r="A33" s="235" t="n">
        <v>2000</v>
      </c>
      <c r="B33" s="228"/>
      <c r="C33" s="236" t="n">
        <v>69</v>
      </c>
      <c r="D33" s="237" t="n">
        <v>11</v>
      </c>
      <c r="E33" s="238" t="n">
        <f aca="false">C33+D33</f>
        <v>80</v>
      </c>
      <c r="F33" s="236" t="n">
        <v>306</v>
      </c>
      <c r="G33" s="237" t="n">
        <v>72</v>
      </c>
      <c r="H33" s="238" t="n">
        <f aca="false">F33+G33</f>
        <v>378</v>
      </c>
      <c r="I33" s="239" t="n">
        <v>25.5028390080941</v>
      </c>
      <c r="J33" s="240" t="n">
        <v>3.77497785148431</v>
      </c>
      <c r="K33" s="241" t="n">
        <v>14.1963020889348</v>
      </c>
      <c r="L33" s="239" t="n">
        <v>18.7745084776256</v>
      </c>
      <c r="M33" s="240" t="n">
        <v>4.23851526412847</v>
      </c>
      <c r="N33" s="241" t="n">
        <v>11.3629529468205</v>
      </c>
      <c r="O33" s="239" t="n">
        <f aca="false">I33/L33</f>
        <v>1.3583758551382</v>
      </c>
      <c r="P33" s="240" t="n">
        <f aca="false">J33/M33</f>
        <v>0.890636842441694</v>
      </c>
      <c r="Q33" s="241" t="n">
        <f aca="false">K33/N33</f>
        <v>1.249349720567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235" t="n">
        <v>2001</v>
      </c>
      <c r="B34" s="228"/>
      <c r="C34" s="236" t="n">
        <v>57</v>
      </c>
      <c r="D34" s="237" t="n">
        <v>22</v>
      </c>
      <c r="E34" s="238" t="n">
        <f aca="false">C34+D34</f>
        <v>79</v>
      </c>
      <c r="F34" s="236" t="n">
        <v>331</v>
      </c>
      <c r="G34" s="237" t="n">
        <v>97</v>
      </c>
      <c r="H34" s="238" t="n">
        <f aca="false">F34+G34</f>
        <v>428</v>
      </c>
      <c r="I34" s="239" t="n">
        <v>20.3146265895073</v>
      </c>
      <c r="J34" s="240" t="n">
        <v>6.70401434016698</v>
      </c>
      <c r="K34" s="241" t="n">
        <v>13.2998065396288</v>
      </c>
      <c r="L34" s="239" t="n">
        <v>19.9593098145233</v>
      </c>
      <c r="M34" s="240" t="n">
        <v>5.40565259153338</v>
      </c>
      <c r="N34" s="241" t="n">
        <v>12.4855177089847</v>
      </c>
      <c r="O34" s="239" t="n">
        <f aca="false">I34/L34</f>
        <v>1.01780205719967</v>
      </c>
      <c r="P34" s="240" t="n">
        <f aca="false">J34/M34</f>
        <v>1.24018593993021</v>
      </c>
      <c r="Q34" s="241" t="n">
        <f aca="false">K34/N34</f>
        <v>1.06521866770956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false" outlineLevel="0" collapsed="false">
      <c r="A35" s="235" t="n">
        <v>2002</v>
      </c>
      <c r="B35" s="228"/>
      <c r="C35" s="236" t="n">
        <v>59</v>
      </c>
      <c r="D35" s="237" t="n">
        <v>21</v>
      </c>
      <c r="E35" s="238" t="n">
        <f aca="false">C35+D35</f>
        <v>80</v>
      </c>
      <c r="F35" s="236" t="n">
        <v>294</v>
      </c>
      <c r="G35" s="237" t="n">
        <v>92</v>
      </c>
      <c r="H35" s="238" t="n">
        <f aca="false">F35+G35</f>
        <v>386</v>
      </c>
      <c r="I35" s="239" t="n">
        <v>21.2318351653207</v>
      </c>
      <c r="J35" s="240" t="n">
        <v>6.8148441220245</v>
      </c>
      <c r="K35" s="241" t="n">
        <v>13.7734806379395</v>
      </c>
      <c r="L35" s="239" t="n">
        <v>16.9719348990963</v>
      </c>
      <c r="M35" s="240" t="n">
        <v>5.21769865439104</v>
      </c>
      <c r="N35" s="241" t="n">
        <v>10.9280781069718</v>
      </c>
      <c r="O35" s="239" t="n">
        <f aca="false">I35/L35</f>
        <v>1.25099673617362</v>
      </c>
      <c r="P35" s="240" t="n">
        <f aca="false">J35/M35</f>
        <v>1.30610151590287</v>
      </c>
      <c r="Q35" s="241" t="n">
        <f aca="false">K35/N35</f>
        <v>1.26037538376967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2.75" hidden="false" customHeight="false" outlineLevel="0" collapsed="false">
      <c r="A36" s="235" t="n">
        <v>2003</v>
      </c>
      <c r="B36" s="228"/>
      <c r="C36" s="236" t="n">
        <v>67</v>
      </c>
      <c r="D36" s="237" t="n">
        <v>20</v>
      </c>
      <c r="E36" s="238" t="n">
        <f aca="false">C36+D36</f>
        <v>87</v>
      </c>
      <c r="F36" s="236" t="n">
        <v>309</v>
      </c>
      <c r="G36" s="237" t="n">
        <v>121</v>
      </c>
      <c r="H36" s="238" t="n">
        <f aca="false">F36+G36</f>
        <v>430</v>
      </c>
      <c r="I36" s="239" t="n">
        <v>22.7262443912049</v>
      </c>
      <c r="J36" s="240" t="n">
        <v>6.38585463110239</v>
      </c>
      <c r="K36" s="241" t="n">
        <v>14.249225389601</v>
      </c>
      <c r="L36" s="239" t="n">
        <v>17.0070784919403</v>
      </c>
      <c r="M36" s="240" t="n">
        <v>6.38466019073425</v>
      </c>
      <c r="N36" s="241" t="n">
        <v>11.5756867938782</v>
      </c>
      <c r="O36" s="239" t="n">
        <f aca="false">I36/L36</f>
        <v>1.33628150196255</v>
      </c>
      <c r="P36" s="240" t="n">
        <f aca="false">J36/M36</f>
        <v>1.00018707970862</v>
      </c>
      <c r="Q36" s="241" t="n">
        <f aca="false">K36/N36</f>
        <v>1.23096155272072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false" outlineLevel="0" collapsed="false">
      <c r="A37" s="235" t="n">
        <v>2004</v>
      </c>
      <c r="B37" s="228"/>
      <c r="C37" s="236" t="n">
        <v>82</v>
      </c>
      <c r="D37" s="237" t="n">
        <v>27</v>
      </c>
      <c r="E37" s="238" t="n">
        <f aca="false">C37+D37</f>
        <v>109</v>
      </c>
      <c r="F37" s="236" t="n">
        <v>297</v>
      </c>
      <c r="G37" s="237" t="n">
        <v>82</v>
      </c>
      <c r="H37" s="238" t="n">
        <f aca="false">F37+G37</f>
        <v>379</v>
      </c>
      <c r="I37" s="239" t="n">
        <v>28.9847781575004</v>
      </c>
      <c r="J37" s="240" t="n">
        <v>8.37181755365254</v>
      </c>
      <c r="K37" s="241" t="n">
        <v>18.2701037886049</v>
      </c>
      <c r="L37" s="239" t="n">
        <v>16.5412327974422</v>
      </c>
      <c r="M37" s="240" t="n">
        <v>4.47761714147387</v>
      </c>
      <c r="N37" s="241" t="n">
        <v>10.3504858533263</v>
      </c>
      <c r="O37" s="239" t="n">
        <f aca="false">I37/L37</f>
        <v>1.75227436264499</v>
      </c>
      <c r="P37" s="240" t="n">
        <f aca="false">J37/M37</f>
        <v>1.86970374847566</v>
      </c>
      <c r="Q37" s="241" t="n">
        <f aca="false">K37/N37</f>
        <v>1.76514455915453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false" outlineLevel="0" collapsed="false">
      <c r="A38" s="235" t="n">
        <v>2005</v>
      </c>
      <c r="B38" s="228"/>
      <c r="C38" s="236" t="n">
        <v>78</v>
      </c>
      <c r="D38" s="237" t="n">
        <v>26</v>
      </c>
      <c r="E38" s="238" t="n">
        <f aca="false">C38+D38</f>
        <v>104</v>
      </c>
      <c r="F38" s="236" t="n">
        <v>302</v>
      </c>
      <c r="G38" s="237" t="n">
        <v>105</v>
      </c>
      <c r="H38" s="238" t="n">
        <f aca="false">F38+G38</f>
        <v>407</v>
      </c>
      <c r="I38" s="239" t="n">
        <v>26.8506822329313</v>
      </c>
      <c r="J38" s="240" t="n">
        <v>8.28172276107752</v>
      </c>
      <c r="K38" s="241" t="n">
        <v>17.1919093961473</v>
      </c>
      <c r="L38" s="239" t="n">
        <v>16.756809649006</v>
      </c>
      <c r="M38" s="240" t="n">
        <v>5.35441533185444</v>
      </c>
      <c r="N38" s="241" t="n">
        <v>10.9744073142617</v>
      </c>
      <c r="O38" s="239" t="n">
        <f aca="false">I38/L38</f>
        <v>1.60237436572683</v>
      </c>
      <c r="P38" s="240" t="n">
        <f aca="false">J38/M38</f>
        <v>1.54670907051382</v>
      </c>
      <c r="Q38" s="241" t="n">
        <f aca="false">K38/N38</f>
        <v>1.56654559137838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2.75" hidden="false" customHeight="false" outlineLevel="0" collapsed="false">
      <c r="A39" s="235" t="n">
        <v>2006</v>
      </c>
      <c r="B39" s="228"/>
      <c r="C39" s="236" t="n">
        <v>75</v>
      </c>
      <c r="D39" s="237" t="n">
        <v>33</v>
      </c>
      <c r="E39" s="238" t="n">
        <f aca="false">C39+D39</f>
        <v>108</v>
      </c>
      <c r="F39" s="236" t="n">
        <v>313</v>
      </c>
      <c r="G39" s="237" t="n">
        <v>105</v>
      </c>
      <c r="H39" s="238" t="n">
        <f aca="false">F39+G39</f>
        <v>418</v>
      </c>
      <c r="I39" s="239" t="n">
        <v>25.897760300148</v>
      </c>
      <c r="J39" s="240" t="n">
        <v>10.6696980605331</v>
      </c>
      <c r="K39" s="241" t="n">
        <v>17.9536816625934</v>
      </c>
      <c r="L39" s="239" t="n">
        <v>16.987332817014</v>
      </c>
      <c r="M39" s="240" t="n">
        <v>5.25755777835667</v>
      </c>
      <c r="N39" s="241" t="n">
        <v>10.9922710128126</v>
      </c>
      <c r="O39" s="239" t="n">
        <f aca="false">I39/L39</f>
        <v>1.52453363804173</v>
      </c>
      <c r="P39" s="240" t="n">
        <f aca="false">J39/M39</f>
        <v>2.0294019600614</v>
      </c>
      <c r="Q39" s="241" t="n">
        <f aca="false">K39/N39</f>
        <v>1.63330049283415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false" outlineLevel="0" collapsed="false">
      <c r="A40" s="235" t="n">
        <v>2007</v>
      </c>
      <c r="B40" s="228"/>
      <c r="C40" s="236" t="n">
        <v>74</v>
      </c>
      <c r="D40" s="237" t="n">
        <v>23</v>
      </c>
      <c r="E40" s="238" t="n">
        <f aca="false">C40+D40</f>
        <v>97</v>
      </c>
      <c r="F40" s="236" t="n">
        <v>297</v>
      </c>
      <c r="G40" s="237" t="n">
        <v>93</v>
      </c>
      <c r="H40" s="238" t="n">
        <f aca="false">F40+G40</f>
        <v>390</v>
      </c>
      <c r="I40" s="239" t="n">
        <v>25.8743276560697</v>
      </c>
      <c r="J40" s="240" t="n">
        <v>7.28446437556018</v>
      </c>
      <c r="K40" s="241" t="n">
        <v>16.1267015608629</v>
      </c>
      <c r="L40" s="239" t="n">
        <v>15.7330837331684</v>
      </c>
      <c r="M40" s="240" t="n">
        <v>4.42493113585543</v>
      </c>
      <c r="N40" s="241" t="n">
        <v>9.93300004088899</v>
      </c>
      <c r="O40" s="239" t="n">
        <f aca="false">I40/L40</f>
        <v>1.64458081421899</v>
      </c>
      <c r="P40" s="240" t="n">
        <f aca="false">J40/M40</f>
        <v>1.64623225806472</v>
      </c>
      <c r="Q40" s="241" t="n">
        <f aca="false">K40/N40</f>
        <v>1.62354792051521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2.75" hidden="false" customHeight="false" outlineLevel="0" collapsed="false">
      <c r="A41" s="242" t="n">
        <v>2008</v>
      </c>
      <c r="B41" s="228"/>
      <c r="C41" s="236" t="n">
        <v>56</v>
      </c>
      <c r="D41" s="237" t="n">
        <v>31</v>
      </c>
      <c r="E41" s="238" t="n">
        <f aca="false">C41+D41</f>
        <v>87</v>
      </c>
      <c r="F41" s="236" t="n">
        <v>325</v>
      </c>
      <c r="G41" s="237" t="n">
        <v>108</v>
      </c>
      <c r="H41" s="238" t="n">
        <f aca="false">F41+G41</f>
        <v>433</v>
      </c>
      <c r="I41" s="243" t="n">
        <v>19.7972584026318</v>
      </c>
      <c r="J41" s="244" t="n">
        <v>8.94536857661381</v>
      </c>
      <c r="K41" s="245" t="n">
        <v>14.0185587520226</v>
      </c>
      <c r="L41" s="243" t="n">
        <v>17.0375357100362</v>
      </c>
      <c r="M41" s="244" t="n">
        <v>5.43551040542896</v>
      </c>
      <c r="N41" s="245" t="n">
        <v>11.1196022540815</v>
      </c>
      <c r="O41" s="243" t="n">
        <f aca="false">I41/L41</f>
        <v>1.16197898214646</v>
      </c>
      <c r="P41" s="244" t="n">
        <f aca="false">J41/M41</f>
        <v>1.64572743116805</v>
      </c>
      <c r="Q41" s="245" t="n">
        <f aca="false">K41/N41</f>
        <v>1.26070685189094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12.75" hidden="false" customHeight="false" outlineLevel="0" collapsed="false">
      <c r="A42" s="246" t="n">
        <v>2009</v>
      </c>
      <c r="B42" s="247" t="s">
        <v>77</v>
      </c>
      <c r="C42" s="248" t="n">
        <v>58</v>
      </c>
      <c r="D42" s="249" t="n">
        <v>25</v>
      </c>
      <c r="E42" s="250" t="n">
        <f aca="false">C42+D42</f>
        <v>83</v>
      </c>
      <c r="F42" s="248" t="n">
        <v>333</v>
      </c>
      <c r="G42" s="249" t="n">
        <v>90</v>
      </c>
      <c r="H42" s="250" t="n">
        <f aca="false">F42+G42</f>
        <v>423</v>
      </c>
      <c r="I42" s="251" t="n">
        <v>19.3123800585838</v>
      </c>
      <c r="J42" s="252" t="n">
        <v>7.37711000812239</v>
      </c>
      <c r="K42" s="253" t="n">
        <v>13.0745460711942</v>
      </c>
      <c r="L42" s="251" t="n">
        <v>17.2635691844405</v>
      </c>
      <c r="M42" s="252" t="n">
        <v>4.29207697422252</v>
      </c>
      <c r="N42" s="253" t="n">
        <v>10.648423171966</v>
      </c>
      <c r="O42" s="251" t="n">
        <f aca="false">I42/L42</f>
        <v>1.11867829023386</v>
      </c>
      <c r="P42" s="252" t="n">
        <f aca="false">J42/M42</f>
        <v>1.71877392983119</v>
      </c>
      <c r="Q42" s="253" t="n">
        <f aca="false">K42/N42</f>
        <v>1.2278387006271</v>
      </c>
      <c r="U42" s="40"/>
      <c r="V42" s="40"/>
      <c r="AA42" s="40"/>
      <c r="AB42" s="40"/>
    </row>
    <row r="43" customFormat="false" ht="15" hidden="false" customHeight="true" outlineLevel="0" collapsed="false">
      <c r="J43" s="40"/>
      <c r="M43" s="40"/>
    </row>
    <row r="44" customFormat="false" ht="12.75" hidden="false" customHeight="false" outlineLevel="0" collapsed="false">
      <c r="A44" s="25"/>
      <c r="B44" s="25"/>
      <c r="N44" s="43"/>
    </row>
    <row r="47" customFormat="false" ht="12.75" hidden="false" customHeight="false" outlineLevel="0" collapsed="false">
      <c r="X47" s="254"/>
    </row>
    <row r="48" customFormat="false" ht="12.75" hidden="false" customHeight="false" outlineLevel="0" collapsed="false">
      <c r="X48" s="254"/>
    </row>
    <row r="49" customFormat="false" ht="12.75" hidden="false" customHeight="false" outlineLevel="0" collapsed="false">
      <c r="S49" s="40"/>
      <c r="T49" s="40"/>
      <c r="X49" s="254"/>
    </row>
    <row r="50" customFormat="false" ht="12.75" hidden="false" customHeight="false" outlineLevel="0" collapsed="false">
      <c r="S50" s="40"/>
      <c r="T50" s="40"/>
      <c r="AD50" s="255"/>
      <c r="AE50" s="256"/>
      <c r="AF50" s="256"/>
      <c r="AG50" s="256"/>
      <c r="AH50" s="256"/>
      <c r="AI50" s="256"/>
    </row>
    <row r="51" customFormat="false" ht="12.75" hidden="false" customHeight="false" outlineLevel="0" collapsed="false">
      <c r="S51" s="40"/>
      <c r="T51" s="40"/>
      <c r="AD51" s="256"/>
      <c r="AE51" s="256"/>
      <c r="AF51" s="256"/>
      <c r="AG51" s="256"/>
      <c r="AH51" s="256"/>
      <c r="AI51" s="256"/>
    </row>
    <row r="52" customFormat="false" ht="12.75" hidden="false" customHeight="false" outlineLevel="0" collapsed="false">
      <c r="S52" s="40"/>
      <c r="T52" s="40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</row>
    <row r="53" customFormat="false" ht="12.75" hidden="false" customHeight="false" outlineLevel="0" collapsed="false">
      <c r="S53" s="40"/>
      <c r="T53" s="40"/>
    </row>
    <row r="54" customFormat="false" ht="12.75" hidden="false" customHeight="false" outlineLevel="0" collapsed="false">
      <c r="S54" s="40"/>
      <c r="T54" s="40"/>
    </row>
    <row r="55" customFormat="false" ht="12.75" hidden="false" customHeight="false" outlineLevel="0" collapsed="false">
      <c r="S55" s="40"/>
      <c r="T55" s="40"/>
    </row>
    <row r="56" customFormat="false" ht="12.75" hidden="false" customHeight="false" outlineLevel="0" collapsed="false">
      <c r="S56" s="40"/>
      <c r="T56" s="40"/>
    </row>
    <row r="57" customFormat="false" ht="12.75" hidden="false" customHeight="false" outlineLevel="0" collapsed="false">
      <c r="S57" s="40"/>
      <c r="T57" s="40"/>
    </row>
    <row r="58" customFormat="false" ht="12.75" hidden="false" customHeight="false" outlineLevel="0" collapsed="false">
      <c r="S58" s="40"/>
      <c r="T58" s="40"/>
    </row>
    <row r="60" customFormat="false" ht="12.75" hidden="false" customHeight="false" outlineLevel="0" collapsed="false">
      <c r="S60" s="40"/>
      <c r="T60" s="40"/>
    </row>
    <row r="61" customFormat="false" ht="12.75" hidden="false" customHeight="false" outlineLevel="0" collapsed="false">
      <c r="S61" s="40"/>
      <c r="T61" s="40"/>
    </row>
    <row r="62" customFormat="false" ht="12.75" hidden="false" customHeight="false" outlineLevel="0" collapsed="false">
      <c r="S62" s="40"/>
      <c r="T62" s="40"/>
    </row>
    <row r="63" customFormat="false" ht="12.75" hidden="false" customHeight="false" outlineLevel="0" collapsed="false">
      <c r="S63" s="40"/>
      <c r="T63" s="40"/>
    </row>
    <row r="64" customFormat="false" ht="12.75" hidden="false" customHeight="false" outlineLevel="0" collapsed="false">
      <c r="S64" s="40"/>
      <c r="T64" s="40"/>
    </row>
    <row r="65" customFormat="false" ht="12.75" hidden="false" customHeight="false" outlineLevel="0" collapsed="false">
      <c r="S65" s="40"/>
      <c r="T65" s="40"/>
    </row>
    <row r="66" customFormat="false" ht="12.75" hidden="false" customHeight="false" outlineLevel="0" collapsed="false">
      <c r="S66" s="40"/>
      <c r="T66" s="40"/>
    </row>
    <row r="67" customFormat="false" ht="12.75" hidden="false" customHeight="false" outlineLevel="0" collapsed="false">
      <c r="S67" s="40"/>
      <c r="T67" s="40"/>
    </row>
    <row r="68" customFormat="false" ht="12.75" hidden="false" customHeight="false" outlineLevel="0" collapsed="false">
      <c r="S68" s="40"/>
      <c r="T68" s="40"/>
    </row>
    <row r="69" customFormat="false" ht="12.75" hidden="false" customHeight="false" outlineLevel="0" collapsed="false">
      <c r="S69" s="40"/>
      <c r="T69" s="40"/>
    </row>
    <row r="70" customFormat="false" ht="12.75" hidden="false" customHeight="false" outlineLevel="0" collapsed="false">
      <c r="S70" s="40"/>
      <c r="T70" s="40"/>
    </row>
    <row r="71" customFormat="false" ht="12.75" hidden="false" customHeight="false" outlineLevel="0" collapsed="false">
      <c r="S71" s="40"/>
      <c r="T71" s="40"/>
    </row>
    <row r="72" customFormat="false" ht="12.75" hidden="false" customHeight="false" outlineLevel="0" collapsed="false">
      <c r="S72" s="40"/>
      <c r="T72" s="40"/>
    </row>
  </sheetData>
  <mergeCells count="18">
    <mergeCell ref="A3:A4"/>
    <mergeCell ref="C3:C4"/>
    <mergeCell ref="D3:D4"/>
    <mergeCell ref="E3:T3"/>
    <mergeCell ref="A5:A7"/>
    <mergeCell ref="A8:A10"/>
    <mergeCell ref="A11:A13"/>
    <mergeCell ref="A17:A19"/>
    <mergeCell ref="C26:H26"/>
    <mergeCell ref="I26:N26"/>
    <mergeCell ref="O26:Q26"/>
    <mergeCell ref="C27:E27"/>
    <mergeCell ref="F27:H27"/>
    <mergeCell ref="I27:K27"/>
    <mergeCell ref="L27:N27"/>
    <mergeCell ref="O27:Q27"/>
    <mergeCell ref="U27:V27"/>
    <mergeCell ref="AA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1.99"/>
    <col collapsed="false" customWidth="true" hidden="false" outlineLevel="0" max="3" min="3" style="24" width="8.56"/>
    <col collapsed="false" customWidth="true" hidden="false" outlineLevel="0" max="4" min="4" style="24" width="5.85"/>
    <col collapsed="false" customWidth="true" hidden="false" outlineLevel="0" max="5" min="5" style="24" width="8.56"/>
    <col collapsed="false" customWidth="true" hidden="false" outlineLevel="0" max="6" min="6" style="24" width="5.71"/>
    <col collapsed="false" customWidth="true" hidden="false" outlineLevel="0" max="7" min="7" style="24" width="8.28"/>
    <col collapsed="false" customWidth="true" hidden="false" outlineLevel="0" max="8" min="8" style="24" width="7.56"/>
    <col collapsed="false" customWidth="true" hidden="false" outlineLevel="0" max="9" min="9" style="24" width="8.41"/>
    <col collapsed="false" customWidth="true" hidden="false" outlineLevel="0" max="10" min="10" style="24" width="5.71"/>
    <col collapsed="false" customWidth="true" hidden="false" outlineLevel="0" max="11" min="11" style="24" width="8.41"/>
    <col collapsed="false" customWidth="true" hidden="false" outlineLevel="0" max="12" min="12" style="24" width="6.28"/>
    <col collapsed="false" customWidth="true" hidden="false" outlineLevel="0" max="13" min="13" style="24" width="8.41"/>
    <col collapsed="false" customWidth="true" hidden="false" outlineLevel="0" max="14" min="14" style="24" width="5.85"/>
    <col collapsed="false" customWidth="true" hidden="false" outlineLevel="0" max="15" min="15" style="24" width="6.28"/>
    <col collapsed="false" customWidth="true" hidden="false" outlineLevel="0" max="16" min="16" style="24" width="7.99"/>
    <col collapsed="false" customWidth="true" hidden="false" outlineLevel="0" max="18" min="17" style="24" width="5.85"/>
    <col collapsed="false" customWidth="true" hidden="false" outlineLevel="0" max="19" min="19" style="24" width="8.41"/>
    <col collapsed="false" customWidth="true" hidden="false" outlineLevel="0" max="20" min="20" style="24" width="5.13"/>
    <col collapsed="false" customWidth="true" hidden="false" outlineLevel="0" max="21" min="21" style="24" width="8.56"/>
    <col collapsed="false" customWidth="true" hidden="false" outlineLevel="0" max="22" min="22" style="24" width="5.28"/>
    <col collapsed="false" customWidth="true" hidden="false" outlineLevel="0" max="23" min="23" style="24" width="3.56"/>
    <col collapsed="false" customWidth="true" hidden="false" outlineLevel="0" max="24" min="24" style="24" width="5.13"/>
    <col collapsed="false" customWidth="true" hidden="false" outlineLevel="0" max="25" min="25" style="24" width="2.13"/>
    <col collapsed="false" customWidth="true" hidden="false" outlineLevel="0" max="26" min="26" style="24" width="4.99"/>
    <col collapsed="false" customWidth="true" hidden="false" outlineLevel="0" max="27" min="27" style="24" width="4.28"/>
    <col collapsed="false" customWidth="true" hidden="false" outlineLevel="0" max="28" min="28" style="24" width="3.42"/>
    <col collapsed="false" customWidth="true" hidden="false" outlineLevel="0" max="29" min="29" style="24" width="4.41"/>
    <col collapsed="false" customWidth="true" hidden="false" outlineLevel="0" max="30" min="30" style="24" width="6.85"/>
    <col collapsed="false" customWidth="false" hidden="false" outlineLevel="0" max="257" min="31" style="24" width="9.14"/>
  </cols>
  <sheetData>
    <row r="1" customFormat="false" ht="12.75" hidden="false" customHeight="false" outlineLevel="0" collapsed="false">
      <c r="A1" s="43" t="s">
        <v>47</v>
      </c>
      <c r="B1" s="43"/>
      <c r="C1" s="93"/>
      <c r="D1" s="93"/>
      <c r="E1" s="93"/>
      <c r="F1" s="93"/>
      <c r="G1" s="93"/>
      <c r="H1" s="93"/>
      <c r="I1" s="93"/>
      <c r="J1" s="93"/>
      <c r="K1" s="43"/>
      <c r="L1" s="93"/>
      <c r="M1" s="93"/>
      <c r="N1" s="93"/>
      <c r="O1" s="93"/>
      <c r="P1" s="93"/>
      <c r="Q1" s="43"/>
      <c r="S1" s="25"/>
    </row>
    <row r="2" customFormat="false" ht="12.75" hidden="false" customHeight="false" outlineLevel="0" collapsed="false">
      <c r="A2" s="207" t="s">
        <v>74</v>
      </c>
      <c r="B2" s="257"/>
      <c r="C2" s="210" t="s">
        <v>125</v>
      </c>
      <c r="D2" s="210"/>
      <c r="E2" s="210"/>
      <c r="F2" s="210"/>
      <c r="G2" s="210"/>
      <c r="H2" s="210"/>
      <c r="I2" s="221" t="s">
        <v>135</v>
      </c>
      <c r="J2" s="221"/>
      <c r="K2" s="221"/>
      <c r="L2" s="221"/>
      <c r="M2" s="221"/>
      <c r="N2" s="221"/>
      <c r="O2" s="216" t="s">
        <v>131</v>
      </c>
      <c r="P2" s="216"/>
      <c r="Q2" s="216"/>
    </row>
    <row r="3" customFormat="false" ht="12.75" hidden="false" customHeight="false" outlineLevel="0" collapsed="false">
      <c r="A3" s="212"/>
      <c r="B3" s="213"/>
      <c r="C3" s="209" t="s">
        <v>78</v>
      </c>
      <c r="D3" s="209"/>
      <c r="E3" s="209" t="s">
        <v>79</v>
      </c>
      <c r="F3" s="209"/>
      <c r="G3" s="209" t="s">
        <v>73</v>
      </c>
      <c r="H3" s="209"/>
      <c r="I3" s="209" t="s">
        <v>78</v>
      </c>
      <c r="J3" s="209"/>
      <c r="K3" s="209" t="s">
        <v>79</v>
      </c>
      <c r="L3" s="209"/>
      <c r="M3" s="209" t="s">
        <v>73</v>
      </c>
      <c r="N3" s="209"/>
      <c r="O3" s="209" t="s">
        <v>134</v>
      </c>
      <c r="P3" s="209"/>
      <c r="Q3" s="209"/>
      <c r="R3" s="55"/>
      <c r="S3" s="55"/>
      <c r="T3" s="53"/>
    </row>
    <row r="4" customFormat="false" ht="15" hidden="false" customHeight="true" outlineLevel="0" collapsed="false">
      <c r="A4" s="217"/>
      <c r="B4" s="218"/>
      <c r="C4" s="210" t="s">
        <v>75</v>
      </c>
      <c r="D4" s="216" t="s">
        <v>76</v>
      </c>
      <c r="E4" s="210" t="s">
        <v>75</v>
      </c>
      <c r="F4" s="216" t="s">
        <v>76</v>
      </c>
      <c r="G4" s="210" t="s">
        <v>75</v>
      </c>
      <c r="H4" s="216" t="s">
        <v>76</v>
      </c>
      <c r="I4" s="210" t="s">
        <v>75</v>
      </c>
      <c r="J4" s="216" t="s">
        <v>76</v>
      </c>
      <c r="K4" s="210" t="s">
        <v>75</v>
      </c>
      <c r="L4" s="216" t="s">
        <v>76</v>
      </c>
      <c r="M4" s="210" t="s">
        <v>75</v>
      </c>
      <c r="N4" s="216" t="s">
        <v>76</v>
      </c>
      <c r="O4" s="210" t="s">
        <v>78</v>
      </c>
      <c r="P4" s="221" t="s">
        <v>79</v>
      </c>
      <c r="Q4" s="216" t="s">
        <v>73</v>
      </c>
    </row>
    <row r="5" customFormat="false" ht="12.75" hidden="false" customHeight="false" outlineLevel="0" collapsed="false">
      <c r="A5" s="227" t="n">
        <v>1996</v>
      </c>
      <c r="B5" s="258"/>
      <c r="C5" s="259" t="n">
        <v>29</v>
      </c>
      <c r="D5" s="234" t="n">
        <v>59.6155822797821</v>
      </c>
      <c r="E5" s="259" t="n">
        <v>9</v>
      </c>
      <c r="F5" s="234" t="n">
        <v>17.8486435030938</v>
      </c>
      <c r="G5" s="259" t="n">
        <f aca="false">C5+E5</f>
        <v>38</v>
      </c>
      <c r="H5" s="234" t="n">
        <v>38.3605895416919</v>
      </c>
      <c r="I5" s="259" t="n">
        <v>76</v>
      </c>
      <c r="J5" s="234" t="n">
        <v>34.5833390213825</v>
      </c>
      <c r="K5" s="259" t="n">
        <v>29</v>
      </c>
      <c r="L5" s="234" t="n">
        <v>13.4318956573292</v>
      </c>
      <c r="M5" s="259" t="n">
        <f aca="false">I5+K5</f>
        <v>105</v>
      </c>
      <c r="N5" s="234" t="n">
        <v>24.1002017531175</v>
      </c>
      <c r="O5" s="260" t="n">
        <f aca="false">D5/J5</f>
        <v>1.72382378239772</v>
      </c>
      <c r="P5" s="261" t="n">
        <f aca="false">F5/L5</f>
        <v>1.32882535410067</v>
      </c>
      <c r="Q5" s="262" t="n">
        <f aca="false">H5/N5</f>
        <v>1.59171238210608</v>
      </c>
      <c r="R5" s="263"/>
      <c r="T5" s="263"/>
      <c r="U5" s="120"/>
      <c r="V5" s="40"/>
      <c r="AA5" s="40"/>
      <c r="AB5" s="40"/>
    </row>
    <row r="6" customFormat="false" ht="12.75" hidden="false" customHeight="false" outlineLevel="0" collapsed="false">
      <c r="A6" s="235" t="n">
        <v>1997</v>
      </c>
      <c r="B6" s="258"/>
      <c r="C6" s="264" t="n">
        <v>27</v>
      </c>
      <c r="D6" s="265" t="n">
        <v>51.1170011359334</v>
      </c>
      <c r="E6" s="264" t="n">
        <v>9</v>
      </c>
      <c r="F6" s="265" t="n">
        <v>16.9109357384442</v>
      </c>
      <c r="G6" s="264" t="n">
        <f aca="false">C6+E6</f>
        <v>36</v>
      </c>
      <c r="H6" s="265" t="n">
        <v>33.9462517680339</v>
      </c>
      <c r="I6" s="264" t="n">
        <v>86</v>
      </c>
      <c r="J6" s="265" t="n">
        <v>38.6794998650715</v>
      </c>
      <c r="K6" s="264" t="n">
        <v>20</v>
      </c>
      <c r="L6" s="265" t="n">
        <v>9.3179276928811</v>
      </c>
      <c r="M6" s="264" t="n">
        <f aca="false">I6+K6</f>
        <v>106</v>
      </c>
      <c r="N6" s="265" t="n">
        <v>24.2579582122343</v>
      </c>
      <c r="O6" s="266" t="n">
        <f aca="false">D6/J6</f>
        <v>1.32155279448412</v>
      </c>
      <c r="P6" s="267" t="n">
        <f aca="false">F6/L6</f>
        <v>1.81488162344983</v>
      </c>
      <c r="Q6" s="268" t="n">
        <f aca="false">H6/N6</f>
        <v>1.39938619198847</v>
      </c>
      <c r="R6" s="263"/>
      <c r="T6" s="263"/>
      <c r="U6" s="120"/>
      <c r="V6" s="40"/>
      <c r="AA6" s="40"/>
      <c r="AB6" s="40"/>
    </row>
    <row r="7" customFormat="false" ht="12.75" hidden="false" customHeight="false" outlineLevel="0" collapsed="false">
      <c r="A7" s="235" t="n">
        <v>1998</v>
      </c>
      <c r="B7" s="258"/>
      <c r="C7" s="264" t="n">
        <v>30</v>
      </c>
      <c r="D7" s="265" t="n">
        <v>56.1482313307131</v>
      </c>
      <c r="E7" s="264" t="n">
        <v>13</v>
      </c>
      <c r="F7" s="265" t="n">
        <v>24.4131455399061</v>
      </c>
      <c r="G7" s="264" t="n">
        <f aca="false">C7+E7</f>
        <v>43</v>
      </c>
      <c r="H7" s="265" t="n">
        <v>40.3074615673041</v>
      </c>
      <c r="I7" s="264" t="n">
        <v>75</v>
      </c>
      <c r="J7" s="265" t="n">
        <v>34.1966076965165</v>
      </c>
      <c r="K7" s="264" t="n">
        <v>22</v>
      </c>
      <c r="L7" s="265" t="n">
        <v>10.4547830632514</v>
      </c>
      <c r="M7" s="264" t="n">
        <f aca="false">I7+K7</f>
        <v>97</v>
      </c>
      <c r="N7" s="265" t="n">
        <v>22.5712623618383</v>
      </c>
      <c r="O7" s="266" t="n">
        <f aca="false">D7/J7</f>
        <v>1.64192401272693</v>
      </c>
      <c r="P7" s="267" t="n">
        <f aca="false">F7/L7</f>
        <v>2.33511737089202</v>
      </c>
      <c r="Q7" s="268" t="n">
        <f aca="false">H7/N7</f>
        <v>1.78578676376793</v>
      </c>
      <c r="R7" s="263"/>
      <c r="T7" s="263"/>
      <c r="U7" s="120"/>
      <c r="V7" s="40"/>
      <c r="AA7" s="40"/>
      <c r="AB7" s="40"/>
    </row>
    <row r="8" customFormat="false" ht="12.75" hidden="false" customHeight="false" outlineLevel="0" collapsed="false">
      <c r="A8" s="235" t="n">
        <v>1999</v>
      </c>
      <c r="B8" s="258"/>
      <c r="C8" s="264" t="n">
        <v>23</v>
      </c>
      <c r="D8" s="265" t="n">
        <v>42.4275963844309</v>
      </c>
      <c r="E8" s="264" t="n">
        <v>10</v>
      </c>
      <c r="F8" s="265" t="n">
        <v>18.698578908003</v>
      </c>
      <c r="G8" s="264" t="n">
        <f aca="false">C8+E8</f>
        <v>33</v>
      </c>
      <c r="H8" s="265" t="n">
        <v>30.6435137895812</v>
      </c>
      <c r="I8" s="264" t="n">
        <v>60</v>
      </c>
      <c r="J8" s="265" t="n">
        <v>27.6957163958641</v>
      </c>
      <c r="K8" s="264" t="n">
        <v>27</v>
      </c>
      <c r="L8" s="265" t="n">
        <v>13.0611455108359</v>
      </c>
      <c r="M8" s="264" t="n">
        <f aca="false">I8+K8</f>
        <v>87</v>
      </c>
      <c r="N8" s="265" t="n">
        <v>20.5498866213152</v>
      </c>
      <c r="O8" s="266" t="n">
        <f aca="false">D8/J8</f>
        <v>1.53191908012052</v>
      </c>
      <c r="P8" s="267" t="n">
        <f aca="false">F8/L8</f>
        <v>1.43161860439347</v>
      </c>
      <c r="Q8" s="268" t="n">
        <f aca="false">H8/N8</f>
        <v>1.49117678137438</v>
      </c>
      <c r="R8" s="263"/>
      <c r="T8" s="263"/>
      <c r="U8" s="120"/>
      <c r="V8" s="40"/>
      <c r="AA8" s="40"/>
      <c r="AB8" s="40"/>
    </row>
    <row r="9" customFormat="false" ht="12.75" hidden="false" customHeight="false" outlineLevel="0" collapsed="false">
      <c r="A9" s="235" t="n">
        <v>2000</v>
      </c>
      <c r="B9" s="258"/>
      <c r="C9" s="264" t="n">
        <v>24</v>
      </c>
      <c r="D9" s="265" t="n">
        <v>43.5334663522583</v>
      </c>
      <c r="E9" s="264" t="n">
        <v>4</v>
      </c>
      <c r="F9" s="265" t="n">
        <v>7.41564701520208</v>
      </c>
      <c r="G9" s="264" t="n">
        <f aca="false">C9+E9</f>
        <v>28</v>
      </c>
      <c r="H9" s="265" t="n">
        <v>25.6715870541854</v>
      </c>
      <c r="I9" s="264" t="n">
        <v>57</v>
      </c>
      <c r="J9" s="265" t="n">
        <v>26.393776625301</v>
      </c>
      <c r="K9" s="264" t="n">
        <v>11</v>
      </c>
      <c r="L9" s="265" t="n">
        <v>5.37135602324332</v>
      </c>
      <c r="M9" s="264" t="n">
        <f aca="false">I9+K9</f>
        <v>68</v>
      </c>
      <c r="N9" s="265" t="n">
        <v>16.1620002852118</v>
      </c>
      <c r="O9" s="266" t="n">
        <f aca="false">D9/J9</f>
        <v>1.64938375323398</v>
      </c>
      <c r="P9" s="267" t="n">
        <f aca="false">F9/L9</f>
        <v>1.38059122931203</v>
      </c>
      <c r="Q9" s="268" t="n">
        <f aca="false">H9/N9</f>
        <v>1.58839169664382</v>
      </c>
      <c r="R9" s="263"/>
      <c r="T9" s="263"/>
      <c r="U9" s="120"/>
      <c r="V9" s="40"/>
      <c r="AA9" s="40"/>
      <c r="AB9" s="40"/>
    </row>
    <row r="10" customFormat="false" ht="12.75" hidden="false" customHeight="false" outlineLevel="0" collapsed="false">
      <c r="A10" s="235" t="n">
        <v>2001</v>
      </c>
      <c r="B10" s="258"/>
      <c r="C10" s="264" t="n">
        <v>20</v>
      </c>
      <c r="D10" s="265" t="n">
        <v>35.5808574986657</v>
      </c>
      <c r="E10" s="264" t="n">
        <v>9</v>
      </c>
      <c r="F10" s="265" t="n">
        <v>16.4293537787514</v>
      </c>
      <c r="G10" s="264" t="n">
        <f aca="false">C10+E10</f>
        <v>29</v>
      </c>
      <c r="H10" s="265" t="n">
        <v>26.1308343845738</v>
      </c>
      <c r="I10" s="264" t="n">
        <v>67</v>
      </c>
      <c r="J10" s="265" t="n">
        <v>31.3142643484764</v>
      </c>
      <c r="K10" s="264" t="n">
        <v>14</v>
      </c>
      <c r="L10" s="265" t="n">
        <v>6.67811486357565</v>
      </c>
      <c r="M10" s="264" t="n">
        <f aca="false">I10+K10</f>
        <v>81</v>
      </c>
      <c r="N10" s="265" t="n">
        <v>19.121361629801</v>
      </c>
      <c r="O10" s="266" t="n">
        <f aca="false">D10/J10</f>
        <v>1.13625078662903</v>
      </c>
      <c r="P10" s="267" t="n">
        <f aca="false">F10/L10</f>
        <v>2.46017837584103</v>
      </c>
      <c r="Q10" s="268" t="n">
        <f aca="false">H10/N10</f>
        <v>1.36657811773448</v>
      </c>
      <c r="R10" s="263"/>
      <c r="T10" s="263"/>
      <c r="U10" s="120"/>
      <c r="V10" s="40"/>
      <c r="AA10" s="40"/>
      <c r="AB10" s="40"/>
    </row>
    <row r="11" customFormat="false" ht="12.75" hidden="false" customHeight="false" outlineLevel="0" collapsed="false">
      <c r="A11" s="235" t="n">
        <v>2002</v>
      </c>
      <c r="B11" s="258"/>
      <c r="C11" s="264" t="n">
        <v>23</v>
      </c>
      <c r="D11" s="265" t="n">
        <v>43.6764147360425</v>
      </c>
      <c r="E11" s="264" t="n">
        <v>10</v>
      </c>
      <c r="F11" s="265" t="n">
        <v>18.8146754468485</v>
      </c>
      <c r="G11" s="264" t="n">
        <f aca="false">C11+E11</f>
        <v>33</v>
      </c>
      <c r="H11" s="265" t="n">
        <v>31.1850311850312</v>
      </c>
      <c r="I11" s="264" t="n">
        <v>42</v>
      </c>
      <c r="J11" s="265" t="n">
        <v>18.4145913714486</v>
      </c>
      <c r="K11" s="264" t="n">
        <v>20</v>
      </c>
      <c r="L11" s="265" t="n">
        <v>9.14202130090963</v>
      </c>
      <c r="M11" s="264" t="n">
        <f aca="false">I11+K11</f>
        <v>62</v>
      </c>
      <c r="N11" s="265" t="n">
        <v>13.8752126040641</v>
      </c>
      <c r="O11" s="266" t="n">
        <f aca="false">D11/J11</f>
        <v>2.37183730309442</v>
      </c>
      <c r="P11" s="267" t="n">
        <f aca="false">F11/L11</f>
        <v>2.05804327375353</v>
      </c>
      <c r="Q11" s="268" t="n">
        <f aca="false">H11/N11</f>
        <v>2.24753537656764</v>
      </c>
      <c r="R11" s="263"/>
      <c r="T11" s="263"/>
      <c r="U11" s="120"/>
      <c r="V11" s="40"/>
      <c r="AA11" s="40"/>
      <c r="AB11" s="40"/>
    </row>
    <row r="12" customFormat="false" ht="12.75" hidden="false" customHeight="false" outlineLevel="0" collapsed="false">
      <c r="A12" s="235" t="n">
        <v>2003</v>
      </c>
      <c r="B12" s="258"/>
      <c r="C12" s="264" t="n">
        <v>20</v>
      </c>
      <c r="D12" s="265" t="n">
        <v>37.0644922164566</v>
      </c>
      <c r="E12" s="264" t="n">
        <v>11</v>
      </c>
      <c r="F12" s="265" t="n">
        <v>20.2354672553348</v>
      </c>
      <c r="G12" s="264" t="n">
        <f aca="false">C12+E12</f>
        <v>31</v>
      </c>
      <c r="H12" s="265" t="n">
        <v>28.6189069423929</v>
      </c>
      <c r="I12" s="264" t="n">
        <v>46</v>
      </c>
      <c r="J12" s="265" t="n">
        <v>19.2549183758895</v>
      </c>
      <c r="K12" s="264" t="n">
        <v>20</v>
      </c>
      <c r="L12" s="265" t="n">
        <v>8.81484419762881</v>
      </c>
      <c r="M12" s="264" t="n">
        <f aca="false">I12+K12</f>
        <v>66</v>
      </c>
      <c r="N12" s="265" t="n">
        <v>14.1697797243334</v>
      </c>
      <c r="O12" s="266" t="n">
        <f aca="false">D12/J12</f>
        <v>1.92493634576337</v>
      </c>
      <c r="P12" s="267" t="n">
        <f aca="false">F12/L12</f>
        <v>2.29561258278146</v>
      </c>
      <c r="Q12" s="268" t="n">
        <f aca="false">H12/N12</f>
        <v>2.01971431448906</v>
      </c>
      <c r="R12" s="263"/>
      <c r="T12" s="263"/>
      <c r="U12" s="120"/>
      <c r="V12" s="40"/>
      <c r="AA12" s="40"/>
      <c r="AB12" s="40"/>
    </row>
    <row r="13" customFormat="false" ht="12.75" hidden="false" customHeight="false" outlineLevel="0" collapsed="false">
      <c r="A13" s="235" t="n">
        <v>2004</v>
      </c>
      <c r="B13" s="258"/>
      <c r="C13" s="264" t="n">
        <v>28</v>
      </c>
      <c r="D13" s="265" t="n">
        <v>50.4504504504505</v>
      </c>
      <c r="E13" s="264" t="n">
        <v>13</v>
      </c>
      <c r="F13" s="265" t="n">
        <v>23.3351283432059</v>
      </c>
      <c r="G13" s="264" t="n">
        <f aca="false">C13+E13</f>
        <v>41</v>
      </c>
      <c r="H13" s="265" t="n">
        <v>36.863873404064</v>
      </c>
      <c r="I13" s="264" t="n">
        <v>55</v>
      </c>
      <c r="J13" s="265" t="n">
        <v>22.5013296240232</v>
      </c>
      <c r="K13" s="264" t="n">
        <v>17</v>
      </c>
      <c r="L13" s="265" t="n">
        <v>7.34976221357544</v>
      </c>
      <c r="M13" s="264" t="n">
        <f aca="false">I13+K13</f>
        <v>72</v>
      </c>
      <c r="N13" s="265" t="n">
        <v>15.1349533338939</v>
      </c>
      <c r="O13" s="266" t="n">
        <f aca="false">D13/J13</f>
        <v>2.24210974610975</v>
      </c>
      <c r="P13" s="267" t="n">
        <f aca="false">F13/L13</f>
        <v>3.17495010928442</v>
      </c>
      <c r="Q13" s="268" t="n">
        <f aca="false">H13/N13</f>
        <v>2.43567803552519</v>
      </c>
      <c r="R13" s="263"/>
      <c r="T13" s="263"/>
      <c r="U13" s="120"/>
      <c r="V13" s="40"/>
      <c r="AA13" s="40"/>
      <c r="AB13" s="40"/>
    </row>
    <row r="14" customFormat="false" ht="12.75" hidden="false" customHeight="false" outlineLevel="0" collapsed="false">
      <c r="A14" s="235" t="n">
        <v>2005</v>
      </c>
      <c r="B14" s="258"/>
      <c r="C14" s="264" t="n">
        <v>29</v>
      </c>
      <c r="D14" s="265" t="n">
        <v>50.4874651810585</v>
      </c>
      <c r="E14" s="264" t="n">
        <v>10</v>
      </c>
      <c r="F14" s="265" t="n">
        <v>17.4125021765628</v>
      </c>
      <c r="G14" s="264" t="n">
        <f aca="false">C14+E14</f>
        <v>39</v>
      </c>
      <c r="H14" s="265" t="n">
        <v>33.9514233481327</v>
      </c>
      <c r="I14" s="264" t="n">
        <v>55</v>
      </c>
      <c r="J14" s="265" t="n">
        <v>22.2464911216276</v>
      </c>
      <c r="K14" s="264" t="n">
        <v>14</v>
      </c>
      <c r="L14" s="265" t="n">
        <v>5.98956105074014</v>
      </c>
      <c r="M14" s="264" t="n">
        <f aca="false">I14+K14</f>
        <v>69</v>
      </c>
      <c r="N14" s="265" t="n">
        <v>14.3460091065971</v>
      </c>
      <c r="O14" s="266" t="n">
        <f aca="false">D14/J14</f>
        <v>2.2694574575842</v>
      </c>
      <c r="P14" s="267" t="n">
        <f aca="false">F14/L14</f>
        <v>2.9071416133927</v>
      </c>
      <c r="Q14" s="268" t="n">
        <f aca="false">H14/N14</f>
        <v>2.36661102721034</v>
      </c>
      <c r="R14" s="263"/>
      <c r="T14" s="263"/>
      <c r="U14" s="120"/>
      <c r="V14" s="40"/>
      <c r="AA14" s="40"/>
      <c r="AB14" s="40"/>
    </row>
    <row r="15" customFormat="false" ht="12.75" hidden="false" customHeight="false" outlineLevel="0" collapsed="false">
      <c r="A15" s="235" t="n">
        <v>2006</v>
      </c>
      <c r="B15" s="258"/>
      <c r="C15" s="264" t="n">
        <v>29</v>
      </c>
      <c r="D15" s="265" t="n">
        <v>50.6019891816437</v>
      </c>
      <c r="E15" s="264" t="n">
        <v>8</v>
      </c>
      <c r="F15" s="265" t="n">
        <v>13.5295112464062</v>
      </c>
      <c r="G15" s="264" t="n">
        <f aca="false">C15+E15</f>
        <v>37</v>
      </c>
      <c r="H15" s="265" t="n">
        <v>31.7732932589094</v>
      </c>
      <c r="I15" s="264" t="n">
        <v>66</v>
      </c>
      <c r="J15" s="265" t="n">
        <v>26.5925299165962</v>
      </c>
      <c r="K15" s="264" t="n">
        <v>16</v>
      </c>
      <c r="L15" s="265" t="n">
        <v>6.64755494619635</v>
      </c>
      <c r="M15" s="264" t="n">
        <f aca="false">I15+K15</f>
        <v>82</v>
      </c>
      <c r="N15" s="265" t="n">
        <v>16.7733753349561</v>
      </c>
      <c r="O15" s="266" t="n">
        <f aca="false">D15/J15</f>
        <v>1.90286480227154</v>
      </c>
      <c r="P15" s="267" t="n">
        <f aca="false">F15/L15</f>
        <v>2.03526128868595</v>
      </c>
      <c r="Q15" s="268" t="n">
        <f aca="false">H15/N15</f>
        <v>1.89426949701013</v>
      </c>
      <c r="R15" s="263"/>
      <c r="T15" s="263"/>
      <c r="U15" s="120"/>
      <c r="V15" s="40"/>
      <c r="AA15" s="40"/>
      <c r="AB15" s="40"/>
    </row>
    <row r="16" customFormat="false" ht="12.75" hidden="false" customHeight="false" outlineLevel="0" collapsed="false">
      <c r="A16" s="235" t="n">
        <v>2007</v>
      </c>
      <c r="B16" s="258"/>
      <c r="C16" s="264" t="n">
        <v>23</v>
      </c>
      <c r="D16" s="265" t="n">
        <v>39.5324853901684</v>
      </c>
      <c r="E16" s="264" t="n">
        <v>10</v>
      </c>
      <c r="F16" s="265" t="n">
        <v>16.849199663016</v>
      </c>
      <c r="G16" s="264" t="n">
        <f aca="false">C16+E16</f>
        <v>33</v>
      </c>
      <c r="H16" s="265" t="n">
        <v>28.0779375478601</v>
      </c>
      <c r="I16" s="264" t="n">
        <v>47</v>
      </c>
      <c r="J16" s="265" t="n">
        <v>18.6264019339753</v>
      </c>
      <c r="K16" s="264" t="n">
        <v>13</v>
      </c>
      <c r="L16" s="265" t="n">
        <v>5.33377097608009</v>
      </c>
      <c r="M16" s="264" t="n">
        <f aca="false">I16+K16</f>
        <v>60</v>
      </c>
      <c r="N16" s="265" t="n">
        <v>12.0953110510825</v>
      </c>
      <c r="O16" s="266" t="n">
        <f aca="false">D16/J16</f>
        <v>2.12238979542579</v>
      </c>
      <c r="P16" s="267" t="n">
        <f aca="false">F16/L16</f>
        <v>3.15896571835915</v>
      </c>
      <c r="Q16" s="268" t="n">
        <f aca="false">H16/N16</f>
        <v>2.32139028333192</v>
      </c>
      <c r="R16" s="263"/>
      <c r="T16" s="263"/>
      <c r="U16" s="120"/>
      <c r="V16" s="40"/>
      <c r="AA16" s="40"/>
      <c r="AB16" s="40"/>
    </row>
    <row r="17" customFormat="false" ht="12.75" hidden="false" customHeight="false" outlineLevel="0" collapsed="false">
      <c r="A17" s="242" t="n">
        <v>2008</v>
      </c>
      <c r="B17" s="228"/>
      <c r="C17" s="264" t="n">
        <v>17</v>
      </c>
      <c r="D17" s="265" t="n">
        <v>28.5618279569892</v>
      </c>
      <c r="E17" s="264" t="n">
        <v>18</v>
      </c>
      <c r="F17" s="265" t="n">
        <v>30.0100033344448</v>
      </c>
      <c r="G17" s="264" t="n">
        <f aca="false">C17+E17</f>
        <v>35</v>
      </c>
      <c r="H17" s="265" t="n">
        <v>29.2862521964689</v>
      </c>
      <c r="I17" s="264" t="n">
        <v>66</v>
      </c>
      <c r="J17" s="265" t="n">
        <v>25.8489014216896</v>
      </c>
      <c r="K17" s="264" t="n">
        <v>20</v>
      </c>
      <c r="L17" s="265" t="n">
        <v>8.16359851422507</v>
      </c>
      <c r="M17" s="264" t="n">
        <f aca="false">I17+K17</f>
        <v>86</v>
      </c>
      <c r="N17" s="265" t="n">
        <v>17.189686188287</v>
      </c>
      <c r="O17" s="269" t="n">
        <f aca="false">D17/J17</f>
        <v>1.10495326246334</v>
      </c>
      <c r="P17" s="270" t="n">
        <f aca="false">F17/L17</f>
        <v>3.67607535845282</v>
      </c>
      <c r="Q17" s="271" t="n">
        <f aca="false">H17/N17</f>
        <v>1.70371069463877</v>
      </c>
      <c r="R17" s="263"/>
      <c r="T17" s="263"/>
      <c r="U17" s="120"/>
      <c r="V17" s="40"/>
      <c r="AA17" s="40"/>
      <c r="AB17" s="40"/>
    </row>
    <row r="18" customFormat="false" ht="12.75" hidden="false" customHeight="false" outlineLevel="0" collapsed="false">
      <c r="A18" s="246" t="n">
        <v>2009</v>
      </c>
      <c r="B18" s="272" t="s">
        <v>77</v>
      </c>
      <c r="C18" s="273" t="n">
        <v>24</v>
      </c>
      <c r="D18" s="253" t="n">
        <v>39.2220951135807</v>
      </c>
      <c r="E18" s="273" t="n">
        <v>11</v>
      </c>
      <c r="F18" s="253" t="n">
        <v>18.0891300772899</v>
      </c>
      <c r="G18" s="273" t="n">
        <f aca="false">C18+E18</f>
        <v>35</v>
      </c>
      <c r="H18" s="253" t="n">
        <v>28.6885245901639</v>
      </c>
      <c r="I18" s="273" t="n">
        <v>69</v>
      </c>
      <c r="J18" s="253" t="n">
        <v>26.5885707679858</v>
      </c>
      <c r="K18" s="273" t="n">
        <v>10</v>
      </c>
      <c r="L18" s="253" t="n">
        <v>4.05153553196662</v>
      </c>
      <c r="M18" s="273" t="n">
        <f aca="false">I18+K18</f>
        <v>79</v>
      </c>
      <c r="N18" s="253" t="n">
        <v>15.6024726956728</v>
      </c>
      <c r="O18" s="274" t="n">
        <f aca="false">D18/J18</f>
        <v>1.47514868158338</v>
      </c>
      <c r="P18" s="275" t="n">
        <f aca="false">F18/L18</f>
        <v>4.4647590856767</v>
      </c>
      <c r="Q18" s="276" t="n">
        <f aca="false">H18/N18</f>
        <v>1.83871653870098</v>
      </c>
      <c r="R18" s="263"/>
      <c r="T18" s="263"/>
      <c r="U18" s="120"/>
      <c r="V18" s="40"/>
      <c r="AA18" s="40"/>
      <c r="AB18" s="40"/>
    </row>
    <row r="20" customFormat="false" ht="12.75" hidden="false" customHeight="false" outlineLevel="0" collapsed="false">
      <c r="A20" s="25"/>
      <c r="B20" s="25"/>
      <c r="Q20" s="25"/>
    </row>
    <row r="21" customFormat="false" ht="12.75" hidden="false" customHeight="false" outlineLevel="0" collapsed="false">
      <c r="A21" s="25"/>
      <c r="B21" s="25"/>
      <c r="K21" s="25"/>
    </row>
    <row r="47" customFormat="false" ht="12.75" hidden="false" customHeight="false" outlineLevel="0" collapsed="false">
      <c r="P47" s="25"/>
    </row>
    <row r="48" customFormat="false" ht="12.75" hidden="false" customHeight="false" outlineLevel="0" collapsed="false">
      <c r="Z48" s="25"/>
    </row>
    <row r="75" customFormat="false" ht="12.75" hidden="false" customHeight="false" outlineLevel="0" collapsed="false">
      <c r="P75" s="25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9.28"/>
    <col collapsed="false" customWidth="true" hidden="false" outlineLevel="0" max="3" min="3" style="256" width="8.7"/>
    <col collapsed="false" customWidth="true" hidden="false" outlineLevel="0" max="4" min="4" style="256" width="7.28"/>
    <col collapsed="false" customWidth="true" hidden="false" outlineLevel="0" max="5" min="5" style="256" width="5.56"/>
    <col collapsed="false" customWidth="true" hidden="false" outlineLevel="0" max="6" min="6" style="256" width="4.41"/>
    <col collapsed="false" customWidth="true" hidden="false" outlineLevel="0" max="7" min="7" style="256" width="4.7"/>
    <col collapsed="false" customWidth="true" hidden="false" outlineLevel="0" max="8" min="8" style="256" width="4.56"/>
    <col collapsed="false" customWidth="true" hidden="false" outlineLevel="0" max="9" min="9" style="256" width="4.7"/>
    <col collapsed="false" customWidth="true" hidden="false" outlineLevel="0" max="10" min="10" style="256" width="4.41"/>
    <col collapsed="false" customWidth="true" hidden="false" outlineLevel="0" max="11" min="11" style="256" width="4.7"/>
    <col collapsed="false" customWidth="true" hidden="false" outlineLevel="0" max="12" min="12" style="256" width="4.56"/>
    <col collapsed="false" customWidth="true" hidden="false" outlineLevel="0" max="13" min="13" style="256" width="4.28"/>
    <col collapsed="false" customWidth="true" hidden="false" outlineLevel="0" max="14" min="14" style="256" width="4.56"/>
    <col collapsed="false" customWidth="true" hidden="false" outlineLevel="0" max="15" min="15" style="256" width="4.41"/>
    <col collapsed="false" customWidth="true" hidden="false" outlineLevel="0" max="16" min="16" style="256" width="4.56"/>
    <col collapsed="false" customWidth="true" hidden="false" outlineLevel="0" max="17" min="17" style="256" width="4.7"/>
    <col collapsed="false" customWidth="true" hidden="false" outlineLevel="0" max="18" min="18" style="256" width="4.99"/>
    <col collapsed="false" customWidth="true" hidden="false" outlineLevel="0" max="20" min="19" style="256" width="4.41"/>
    <col collapsed="false" customWidth="true" hidden="false" outlineLevel="0" max="21" min="21" style="256" width="4.56"/>
    <col collapsed="false" customWidth="true" hidden="false" outlineLevel="0" max="22" min="22" style="256" width="5.13"/>
    <col collapsed="false" customWidth="true" hidden="false" outlineLevel="0" max="25" min="23" style="256" width="3.85"/>
    <col collapsed="false" customWidth="false" hidden="false" outlineLevel="0" max="257" min="26" style="24" width="9.14"/>
  </cols>
  <sheetData>
    <row r="1" customFormat="false" ht="12.75" hidden="false" customHeight="false" outlineLevel="0" collapsed="false">
      <c r="Y1" s="24"/>
      <c r="Z1" s="25"/>
    </row>
    <row r="2" customFormat="false" ht="12.75" hidden="false" customHeight="false" outlineLevel="0" collapsed="false">
      <c r="A2" s="277" t="s">
        <v>48</v>
      </c>
      <c r="K2" s="24"/>
      <c r="L2" s="278"/>
      <c r="M2" s="278"/>
      <c r="Q2" s="279"/>
      <c r="R2" s="280"/>
      <c r="S2" s="280"/>
      <c r="Y2" s="281"/>
    </row>
    <row r="3" customFormat="false" ht="31.5" hidden="false" customHeight="true" outlineLevel="0" collapsed="false">
      <c r="A3" s="282" t="s">
        <v>136</v>
      </c>
      <c r="B3" s="283"/>
      <c r="C3" s="284" t="s">
        <v>129</v>
      </c>
      <c r="D3" s="285" t="s">
        <v>137</v>
      </c>
      <c r="K3" s="24"/>
      <c r="L3" s="30"/>
      <c r="M3" s="30"/>
      <c r="Q3" s="286"/>
      <c r="R3" s="287"/>
      <c r="S3" s="287"/>
      <c r="T3" s="263"/>
      <c r="U3" s="263"/>
      <c r="V3" s="263"/>
      <c r="AG3" s="255"/>
      <c r="AH3" s="256"/>
      <c r="AI3" s="256"/>
      <c r="AJ3" s="256"/>
    </row>
    <row r="4" customFormat="false" ht="15.75" hidden="false" customHeight="true" outlineLevel="0" collapsed="false">
      <c r="A4" s="288" t="s">
        <v>138</v>
      </c>
      <c r="B4" s="289" t="s">
        <v>73</v>
      </c>
      <c r="C4" s="111" t="n">
        <v>76</v>
      </c>
      <c r="D4" s="290" t="n">
        <v>7.97048951729769</v>
      </c>
      <c r="E4" s="291"/>
      <c r="K4" s="24"/>
      <c r="L4" s="30"/>
      <c r="M4" s="30"/>
      <c r="Q4" s="286"/>
      <c r="R4" s="287"/>
      <c r="S4" s="287"/>
      <c r="T4" s="263"/>
      <c r="U4" s="263"/>
      <c r="V4" s="263"/>
      <c r="AG4" s="256"/>
      <c r="AH4" s="256"/>
      <c r="AI4" s="256"/>
      <c r="AJ4" s="256"/>
    </row>
    <row r="5" customFormat="false" ht="15.75" hidden="false" customHeight="true" outlineLevel="0" collapsed="false">
      <c r="A5" s="288"/>
      <c r="B5" s="292" t="s">
        <v>78</v>
      </c>
      <c r="C5" s="293" t="n">
        <v>64</v>
      </c>
      <c r="D5" s="115" t="n">
        <v>13.6446378957217</v>
      </c>
      <c r="E5" s="291"/>
      <c r="K5" s="24"/>
      <c r="L5" s="30"/>
      <c r="M5" s="30"/>
      <c r="Q5" s="286"/>
      <c r="R5" s="287"/>
      <c r="S5" s="287"/>
      <c r="T5" s="263"/>
      <c r="U5" s="263"/>
      <c r="V5" s="263"/>
      <c r="AB5" s="256"/>
      <c r="AC5" s="256"/>
      <c r="AD5" s="256"/>
      <c r="AE5" s="256"/>
      <c r="AF5" s="256"/>
      <c r="AG5" s="256"/>
      <c r="AH5" s="256"/>
      <c r="AI5" s="256"/>
      <c r="AJ5" s="256"/>
    </row>
    <row r="6" customFormat="false" ht="15.75" hidden="false" customHeight="true" outlineLevel="0" collapsed="false">
      <c r="A6" s="288"/>
      <c r="B6" s="294" t="s">
        <v>79</v>
      </c>
      <c r="C6" s="295" t="n">
        <v>12</v>
      </c>
      <c r="D6" s="125" t="n">
        <v>2.33258753906309</v>
      </c>
      <c r="E6" s="291"/>
      <c r="K6" s="24"/>
      <c r="L6" s="30"/>
      <c r="M6" s="30"/>
      <c r="Q6" s="286"/>
      <c r="R6" s="287"/>
      <c r="S6" s="263"/>
      <c r="T6" s="263"/>
      <c r="U6" s="263"/>
      <c r="V6" s="263"/>
    </row>
    <row r="7" customFormat="false" ht="15.75" hidden="false" customHeight="true" outlineLevel="0" collapsed="false">
      <c r="A7" s="288" t="n">
        <v>2</v>
      </c>
      <c r="B7" s="289" t="s">
        <v>73</v>
      </c>
      <c r="C7" s="111" t="n">
        <v>87</v>
      </c>
      <c r="D7" s="290" t="n">
        <v>9.16053558530602</v>
      </c>
      <c r="E7" s="291"/>
      <c r="K7" s="24"/>
      <c r="L7" s="30"/>
      <c r="M7" s="30"/>
      <c r="Q7" s="286"/>
      <c r="R7" s="287"/>
      <c r="S7" s="263"/>
      <c r="T7" s="263"/>
      <c r="U7" s="263"/>
      <c r="V7" s="263"/>
    </row>
    <row r="8" customFormat="false" ht="15.75" hidden="false" customHeight="true" outlineLevel="0" collapsed="false">
      <c r="A8" s="288"/>
      <c r="B8" s="292" t="s">
        <v>78</v>
      </c>
      <c r="C8" s="293" t="n">
        <v>68</v>
      </c>
      <c r="D8" s="115" t="n">
        <v>14.7329111493656</v>
      </c>
      <c r="E8" s="291"/>
    </row>
    <row r="9" customFormat="false" ht="15.75" hidden="false" customHeight="true" outlineLevel="0" collapsed="false">
      <c r="A9" s="288"/>
      <c r="B9" s="294" t="s">
        <v>79</v>
      </c>
      <c r="C9" s="295" t="n">
        <v>19</v>
      </c>
      <c r="D9" s="125" t="n">
        <v>3.78024004887766</v>
      </c>
      <c r="E9" s="291"/>
    </row>
    <row r="10" customFormat="false" ht="15.75" hidden="false" customHeight="true" outlineLevel="0" collapsed="false">
      <c r="A10" s="288" t="n">
        <v>3</v>
      </c>
      <c r="B10" s="289" t="s">
        <v>73</v>
      </c>
      <c r="C10" s="111" t="n">
        <v>85</v>
      </c>
      <c r="D10" s="290" t="n">
        <v>9.59544747265331</v>
      </c>
      <c r="E10" s="291"/>
    </row>
    <row r="11" customFormat="false" ht="15.75" hidden="false" customHeight="true" outlineLevel="0" collapsed="false">
      <c r="A11" s="288"/>
      <c r="B11" s="292" t="s">
        <v>78</v>
      </c>
      <c r="C11" s="293" t="n">
        <v>63</v>
      </c>
      <c r="D11" s="115" t="n">
        <v>14.5212546340147</v>
      </c>
      <c r="E11" s="291"/>
    </row>
    <row r="12" customFormat="false" ht="15.75" hidden="false" customHeight="true" outlineLevel="0" collapsed="false">
      <c r="A12" s="288"/>
      <c r="B12" s="294" t="s">
        <v>79</v>
      </c>
      <c r="C12" s="295" t="n">
        <v>22</v>
      </c>
      <c r="D12" s="125" t="n">
        <v>4.85011768135823</v>
      </c>
      <c r="E12" s="291"/>
    </row>
    <row r="13" customFormat="false" ht="15.75" hidden="false" customHeight="true" outlineLevel="0" collapsed="false">
      <c r="A13" s="288" t="n">
        <v>4</v>
      </c>
      <c r="B13" s="289" t="s">
        <v>73</v>
      </c>
      <c r="C13" s="111" t="n">
        <v>130</v>
      </c>
      <c r="D13" s="290" t="n">
        <v>14.5179579860245</v>
      </c>
      <c r="E13" s="291"/>
    </row>
    <row r="14" customFormat="false" ht="15.75" hidden="false" customHeight="true" outlineLevel="0" collapsed="false">
      <c r="A14" s="288"/>
      <c r="B14" s="292" t="s">
        <v>78</v>
      </c>
      <c r="C14" s="293" t="n">
        <v>96</v>
      </c>
      <c r="D14" s="115" t="n">
        <v>22.0698354370899</v>
      </c>
      <c r="E14" s="291"/>
    </row>
    <row r="15" customFormat="false" ht="15.75" hidden="false" customHeight="true" outlineLevel="0" collapsed="false">
      <c r="A15" s="288"/>
      <c r="B15" s="294" t="s">
        <v>79</v>
      </c>
      <c r="C15" s="295" t="n">
        <v>34</v>
      </c>
      <c r="D15" s="125" t="n">
        <v>7.36336753483822</v>
      </c>
      <c r="E15" s="291"/>
    </row>
    <row r="16" customFormat="false" ht="15.75" hidden="false" customHeight="true" outlineLevel="0" collapsed="false">
      <c r="A16" s="288" t="s">
        <v>139</v>
      </c>
      <c r="B16" s="289" t="s">
        <v>73</v>
      </c>
      <c r="C16" s="111" t="n">
        <v>125</v>
      </c>
      <c r="D16" s="290" t="n">
        <v>15.019566164969</v>
      </c>
      <c r="E16" s="291"/>
    </row>
    <row r="17" customFormat="false" ht="15.75" hidden="false" customHeight="true" outlineLevel="0" collapsed="false">
      <c r="A17" s="288"/>
      <c r="B17" s="292" t="s">
        <v>78</v>
      </c>
      <c r="C17" s="293" t="n">
        <v>98</v>
      </c>
      <c r="D17" s="115" t="n">
        <v>24.3416174486112</v>
      </c>
      <c r="E17" s="291"/>
    </row>
    <row r="18" customFormat="false" ht="15.75" hidden="false" customHeight="true" outlineLevel="0" collapsed="false">
      <c r="A18" s="288"/>
      <c r="B18" s="294" t="s">
        <v>79</v>
      </c>
      <c r="C18" s="295" t="n">
        <v>27</v>
      </c>
      <c r="D18" s="125" t="n">
        <v>6.41114157073734</v>
      </c>
      <c r="E18" s="291"/>
    </row>
    <row r="21" customFormat="false" ht="12.75" hidden="false" customHeight="false" outlineLevel="0" collapsed="false">
      <c r="A21" s="296"/>
    </row>
  </sheetData>
  <mergeCells count="5"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llan Potter</cp:lastModifiedBy>
  <cp:lastPrinted>2012-01-12T22:36:43Z</cp:lastPrinted>
  <dcterms:modified xsi:type="dcterms:W3CDTF">2012-04-23T22:10:09Z</dcterms:modified>
  <cp:revision>0</cp:revision>
  <dc:subject/>
  <dc:title/>
</cp:coreProperties>
</file>